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6"/>
  </bookViews>
  <sheets>
    <sheet name="DS_Chung" sheetId="1" state="visible" r:id="rId2"/>
    <sheet name="bangdo" sheetId="2" state="hidden" r:id="rId3"/>
    <sheet name="MN_HangIII" sheetId="3" state="visible" r:id="rId4"/>
    <sheet name="TH_HangII" sheetId="4" state="visible" r:id="rId5"/>
    <sheet name="TH_HangIII" sheetId="5" state="visible" r:id="rId6"/>
    <sheet name="THCS_HangII" sheetId="6" state="visible" r:id="rId7"/>
    <sheet name="ThongK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Titles" vbProcedure="false">DS_Chung!$6:$7</definedName>
    <definedName function="false" hidden="true" localSheetId="0" name="_xlnm._FilterDatabase" vbProcedure="false">DS_Chung!$A$7:$J$271</definedName>
    <definedName function="false" hidden="false" localSheetId="2" name="_xlnm.Print_Titles" vbProcedure="false">MN_HangIII!$6:$7</definedName>
    <definedName function="false" hidden="true" localSheetId="2" name="_xlnm._FilterDatabase" vbProcedure="false">MN_HangIII!$A$7:$J$88</definedName>
    <definedName function="false" hidden="false" localSheetId="3" name="_xlnm.Print_Titles" vbProcedure="false">TH_HangII!$6:$7</definedName>
    <definedName function="false" hidden="true" localSheetId="3" name="_xlnm._FilterDatabase" vbProcedure="false">TH_HangII!$A$7:$I$8</definedName>
    <definedName function="false" hidden="false" localSheetId="4" name="_xlnm.Print_Titles" vbProcedure="false">TH_HangIII!$6:$7</definedName>
    <definedName function="false" hidden="true" localSheetId="4" name="_xlnm._FilterDatabase" vbProcedure="false">TH_HangIII!$A$7:$J$128</definedName>
    <definedName function="false" hidden="false" localSheetId="5" name="_xlnm.Print_Titles" vbProcedure="false">THCS_HangII!$6:$7</definedName>
    <definedName function="false" hidden="true" localSheetId="5" name="_xlnm._FilterDatabase" vbProcedure="false">THCS_HangII!$A$7:$J$68</definedName>
    <definedName function="false" hidden="false" localSheetId="6" name="_xlnm.Print_Titles" vbProcedure="false">ThongKe!$3:$4</definedName>
    <definedName function="false" hidden="false" name="bachoc" vbProcedure="false">#REF!</definedName>
    <definedName function="false" hidden="false" name="bangdo" vbProcedure="false">#REF!</definedName>
    <definedName function="false" hidden="false" name="bangdo1" vbProcedure="false">#REF!</definedName>
    <definedName function="false" hidden="false" name="chucdanh" vbProcedure="false">#REF!</definedName>
    <definedName function="false" hidden="false" name="chudanh" vbProcedure="false">#REF!</definedName>
    <definedName function="false" hidden="false" name="cntt" vbProcedure="false">#REF!</definedName>
    <definedName function="false" hidden="false" name="danhsach" vbProcedure="false">#REF!</definedName>
    <definedName function="false" hidden="false" name="diadanh" vbProcedure="false">#REF!</definedName>
    <definedName function="false" hidden="false" name="dobachoc" vbProcedure="false">#REF!</definedName>
    <definedName function="false" hidden="false" name="donvi" vbProcedure="false">#REF!</definedName>
    <definedName function="false" hidden="false" name="donvi1" vbProcedure="false">#REF!</definedName>
    <definedName function="false" hidden="false" name="dotentruong" vbProcedure="false">#REF!</definedName>
    <definedName function="false" hidden="false" name="gioitinh" vbProcedure="false">#REF!</definedName>
    <definedName function="false" hidden="false" name="monday" vbProcedure="false">[1]Sheet2!$D$2:$D$63</definedName>
    <definedName function="false" hidden="false" name="nhiemvu" vbProcedure="false">#REF!</definedName>
    <definedName function="false" hidden="false" name="phuongxa" vbProcedure="false">#REF!</definedName>
    <definedName function="false" hidden="false" name="phutrach" vbProcedure="false">#REF!</definedName>
    <definedName function="false" hidden="false" name="_xlfn_COUNTIFS" vbProcedure="false"/>
    <definedName function="false" hidden="false" name="_xlfn_IFERROR" vbProcedure="false"/>
    <definedName function="false" hidden="false" localSheetId="0" name="bachoc" vbProcedure="false">#REF!</definedName>
    <definedName function="false" hidden="false" localSheetId="0" name="bangdo" vbProcedure="false">#REF!</definedName>
    <definedName function="false" hidden="false" localSheetId="0" name="bangdo1" vbProcedure="false">#REF!</definedName>
    <definedName function="false" hidden="false" localSheetId="0" name="chucdanh" vbProcedure="false">#REF!</definedName>
    <definedName function="false" hidden="false" localSheetId="0" name="chudanh" vbProcedure="false">#REF!</definedName>
    <definedName function="false" hidden="false" localSheetId="0" name="cntt" vbProcedure="false">#REF!</definedName>
    <definedName function="false" hidden="false" localSheetId="0" name="danhsach" vbProcedure="false">#REF!</definedName>
    <definedName function="false" hidden="false" localSheetId="0" name="diadanh" vbProcedure="false">#REF!</definedName>
    <definedName function="false" hidden="false" localSheetId="0" name="dobachoc" vbProcedure="false">#REF!</definedName>
    <definedName function="false" hidden="false" localSheetId="0" name="donvi" vbProcedure="false">#REF!</definedName>
    <definedName function="false" hidden="false" localSheetId="0" name="donvi1" vbProcedure="false">#REF!</definedName>
    <definedName function="false" hidden="false" localSheetId="0" name="dotentruong" vbProcedure="false">#REF!</definedName>
    <definedName function="false" hidden="false" localSheetId="0" name="gioitinh" vbProcedure="false">#REF!</definedName>
    <definedName function="false" hidden="false" localSheetId="0" name="monday" vbProcedure="false">[2]Sheet2!$D$2:$D$63</definedName>
    <definedName function="false" hidden="false" localSheetId="0" name="nhiemvu" vbProcedure="false">#REF!</definedName>
    <definedName function="false" hidden="false" localSheetId="0" name="phuongxa" vbProcedure="false">#REF!</definedName>
    <definedName function="false" hidden="false" localSheetId="0" name="phutrach" vbProcedure="false">#REF!</definedName>
    <definedName function="false" hidden="false" localSheetId="1" name="bachoc" vbProcedure="false">'[3]'!$A$1</definedName>
    <definedName function="false" hidden="false" localSheetId="1" name="bangdo" vbProcedure="false">bangdo!$A$3:$K$126</definedName>
    <definedName function="false" hidden="false" localSheetId="1" name="bangdo1" vbProcedure="false">'[3]'!$B$2</definedName>
    <definedName function="false" hidden="false" localSheetId="1" name="chucdanh" vbProcedure="false">'[3]'!$A$1</definedName>
    <definedName function="false" hidden="false" localSheetId="1" name="chudanh" vbProcedure="false">'[3]'!$A$1</definedName>
    <definedName function="false" hidden="false" localSheetId="1" name="cntt" vbProcedure="false">'[3]'!$A$1</definedName>
    <definedName function="false" hidden="false" localSheetId="1" name="danhsach" vbProcedure="false">'[3]'!$A$1</definedName>
    <definedName function="false" hidden="false" localSheetId="1" name="diadanh" vbProcedure="false">'[3]'!$A$1</definedName>
    <definedName function="false" hidden="false" localSheetId="1" name="dobachoc" vbProcedure="false">'[3]'!$A$1</definedName>
    <definedName function="false" hidden="false" localSheetId="1" name="donvi" vbProcedure="false">'[3]'!$A$1</definedName>
    <definedName function="false" hidden="false" localSheetId="1" name="donvi1" vbProcedure="false">'[3]'!$A$1</definedName>
    <definedName function="false" hidden="false" localSheetId="1" name="dotentruong" vbProcedure="false">'[3]'!$A$1</definedName>
    <definedName function="false" hidden="false" localSheetId="1" name="gioitinh" vbProcedure="false">'[3]'!$A$1</definedName>
    <definedName function="false" hidden="false" localSheetId="1" name="monday" vbProcedure="false">[2]Sheet2!$D$2:$D$63</definedName>
    <definedName function="false" hidden="false" localSheetId="1" name="nhiemvu" vbProcedure="false">'[3]'!$C$3</definedName>
    <definedName function="false" hidden="false" localSheetId="1" name="phuongxa" vbProcedure="false">'[3]'!$A$1</definedName>
    <definedName function="false" hidden="false" localSheetId="1" name="phutrach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1587">
  <si>
    <t xml:space="preserve">UBND THỊ XÃ THUẬN A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r>
      <rPr>
        <b val="true"/>
        <sz val="14"/>
        <color rgb="FF000000"/>
        <rFont val="Times New Roman"/>
        <family val="1"/>
      </rPr>
      <t xml:space="preserve">DANH SÁCH  CÔNG CHỨC, VIÊN CHỨC ĐĂNG KÝ THAM DỰ LỚP BỒI DƯỠNG THEO TIÊU CHUẨN CHỨC DANH NGHỀ NGHIỆP
</t>
    </r>
    <r>
      <rPr>
        <i val="true"/>
        <sz val="14"/>
        <color rgb="FF000000"/>
        <rFont val="Times New Roman"/>
        <family val="1"/>
      </rPr>
      <t xml:space="preserve">(Kèm theo tờ trình số 218./TTr-PGDĐT ngày  21/03/2018 của Phòng Giáo dục và Đào tạo thị xã Thuận An)</t>
    </r>
  </si>
  <si>
    <t xml:space="preserve">STT</t>
  </si>
  <si>
    <t xml:space="preserve">Họ và tên</t>
  </si>
  <si>
    <t xml:space="preserve">Ngày tháng năm sinh</t>
  </si>
  <si>
    <t xml:space="preserve">Nơi sinh</t>
  </si>
  <si>
    <t xml:space="preserve">Điện thoại</t>
  </si>
  <si>
    <t xml:space="preserve">Email</t>
  </si>
  <si>
    <t xml:space="preserve">Hạng đăng ký</t>
  </si>
  <si>
    <t xml:space="preserve">Bậc học</t>
  </si>
  <si>
    <t xml:space="preserve">Đơn vị</t>
  </si>
  <si>
    <t xml:space="preserve">Hạn chức danh hiện tại</t>
  </si>
  <si>
    <t xml:space="preserve">(tỉnh)</t>
  </si>
  <si>
    <t xml:space="preserve">(MN, TH, THCS)</t>
  </si>
  <si>
    <t xml:space="preserve">01</t>
  </si>
  <si>
    <t xml:space="preserve">Lê Văn Thanh</t>
  </si>
  <si>
    <t xml:space="preserve">09/10/1990</t>
  </si>
  <si>
    <t xml:space="preserve">Bình Dương</t>
  </si>
  <si>
    <t xml:space="preserve">Hạng II</t>
  </si>
  <si>
    <t xml:space="preserve">TH</t>
  </si>
  <si>
    <t xml:space="preserve">TH Lái Thiêu</t>
  </si>
  <si>
    <t xml:space="preserve">02</t>
  </si>
  <si>
    <t xml:space="preserve">Trần Thụy Hưng Hảo</t>
  </si>
  <si>
    <t xml:space="preserve">16/09/1976</t>
  </si>
  <si>
    <t xml:space="preserve">hunghaott@gmail.com</t>
  </si>
  <si>
    <t xml:space="preserve">THCS</t>
  </si>
  <si>
    <t xml:space="preserve">THCS Bình Chuẩn</t>
  </si>
  <si>
    <t xml:space="preserve">03</t>
  </si>
  <si>
    <t xml:space="preserve">Đỗ Thị Huyền</t>
  </si>
  <si>
    <t xml:space="preserve">20/10/1990</t>
  </si>
  <si>
    <t xml:space="preserve">Nam Định</t>
  </si>
  <si>
    <t xml:space="preserve">huyen.up@gmail.com</t>
  </si>
  <si>
    <t xml:space="preserve">04</t>
  </si>
  <si>
    <t xml:space="preserve">Nguyễn Thị Lan Chi</t>
  </si>
  <si>
    <t xml:space="preserve">22/02/1982</t>
  </si>
  <si>
    <t xml:space="preserve">chintl.bc2@ta.sgdbinhduong.edu.vn</t>
  </si>
  <si>
    <t xml:space="preserve">05</t>
  </si>
  <si>
    <t xml:space="preserve">Nguyễn Thị Huệ</t>
  </si>
  <si>
    <t xml:space="preserve">08/03/1991</t>
  </si>
  <si>
    <t xml:space="preserve">Thanh Hóa</t>
  </si>
  <si>
    <t xml:space="preserve">hue.nt2212@gmail.com</t>
  </si>
  <si>
    <t xml:space="preserve">06</t>
  </si>
  <si>
    <t xml:space="preserve">Nguyễn Thị Thu Ngân</t>
  </si>
  <si>
    <t xml:space="preserve">03/05/1992</t>
  </si>
  <si>
    <t xml:space="preserve">Quãng Ngãi</t>
  </si>
  <si>
    <t xml:space="preserve">dynamite@gmail.com</t>
  </si>
  <si>
    <t xml:space="preserve">07</t>
  </si>
  <si>
    <t xml:space="preserve">Từ Văn Việt</t>
  </si>
  <si>
    <t xml:space="preserve">01/01/1994</t>
  </si>
  <si>
    <t xml:space="preserve">tuvanviet1994@gmail.com</t>
  </si>
  <si>
    <t xml:space="preserve">08</t>
  </si>
  <si>
    <t xml:space="preserve">Nguyễn Ngọc Lý</t>
  </si>
  <si>
    <t xml:space="preserve">02/02/1994</t>
  </si>
  <si>
    <t xml:space="preserve">nguyenngocly12c1@gmail.com</t>
  </si>
  <si>
    <t xml:space="preserve">09</t>
  </si>
  <si>
    <t xml:space="preserve">Vương Trần huyền Trân</t>
  </si>
  <si>
    <t xml:space="preserve">17/04/1987</t>
  </si>
  <si>
    <t xml:space="preserve">tran.vtht@gamil.com</t>
  </si>
  <si>
    <t xml:space="preserve">10</t>
  </si>
  <si>
    <t xml:space="preserve">Vũ Thị Loan</t>
  </si>
  <si>
    <t xml:space="preserve">14/04/1992</t>
  </si>
  <si>
    <t xml:space="preserve">Lâm Đồng</t>
  </si>
  <si>
    <t xml:space="preserve">vuloan1404@gmail.com</t>
  </si>
  <si>
    <t xml:space="preserve">11</t>
  </si>
  <si>
    <t xml:space="preserve">Mai Thị Minh Thùy</t>
  </si>
  <si>
    <t xml:space="preserve">01/01/1993</t>
  </si>
  <si>
    <t xml:space="preserve">Sông Bé</t>
  </si>
  <si>
    <t xml:space="preserve">minhthuy.spt93@gmail.com</t>
  </si>
  <si>
    <t xml:space="preserve">Hạng III</t>
  </si>
  <si>
    <t xml:space="preserve">12</t>
  </si>
  <si>
    <t xml:space="preserve">Hồ Ngọc Bích</t>
  </si>
  <si>
    <t xml:space="preserve">08/05/1978</t>
  </si>
  <si>
    <t xml:space="preserve">hongocbich0578@gmail.com</t>
  </si>
  <si>
    <t xml:space="preserve">13</t>
  </si>
  <si>
    <t xml:space="preserve">Nguyễn Thị Hải</t>
  </si>
  <si>
    <t xml:space="preserve">20/09/1987</t>
  </si>
  <si>
    <t xml:space="preserve">Nghệ An</t>
  </si>
  <si>
    <t xml:space="preserve">hai20987@gmail.com</t>
  </si>
  <si>
    <t xml:space="preserve">14</t>
  </si>
  <si>
    <t xml:space="preserve">Đỗ Thị Kim Thoa</t>
  </si>
  <si>
    <t xml:space="preserve">28/04/1993</t>
  </si>
  <si>
    <t xml:space="preserve">dothikimthoa@gmail.com</t>
  </si>
  <si>
    <t xml:space="preserve">15</t>
  </si>
  <si>
    <t xml:space="preserve">Nguyễn Hoàng Phúc</t>
  </si>
  <si>
    <t xml:space="preserve">13/01/1995</t>
  </si>
  <si>
    <t xml:space="preserve">hoangphuc6131@gmail.com</t>
  </si>
  <si>
    <t xml:space="preserve">16</t>
  </si>
  <si>
    <t xml:space="preserve">Phạm Thị Đức</t>
  </si>
  <si>
    <t xml:space="preserve">10/10/1992</t>
  </si>
  <si>
    <t xml:space="preserve">Hà Tĩnh</t>
  </si>
  <si>
    <t xml:space="preserve">phamthiduc91@gmail.com</t>
  </si>
  <si>
    <t xml:space="preserve">17</t>
  </si>
  <si>
    <t xml:space="preserve">Nguyễn Thị Kim Hoa</t>
  </si>
  <si>
    <t xml:space="preserve">28/10/1994</t>
  </si>
  <si>
    <t xml:space="preserve">kimhoanguyen28@gmail.com</t>
  </si>
  <si>
    <t xml:space="preserve">18</t>
  </si>
  <si>
    <t xml:space="preserve">Phạm Thiên Thanh</t>
  </si>
  <si>
    <t xml:space="preserve">16/09/1994</t>
  </si>
  <si>
    <t xml:space="preserve">phamthienthanh167@gmail.com</t>
  </si>
  <si>
    <t xml:space="preserve">19</t>
  </si>
  <si>
    <t xml:space="preserve">Bùi Thị Ngọc Phượng</t>
  </si>
  <si>
    <t xml:space="preserve">11/08/1993</t>
  </si>
  <si>
    <t xml:space="preserve">buiphuong118@gmail.com</t>
  </si>
  <si>
    <t xml:space="preserve">20</t>
  </si>
  <si>
    <t xml:space="preserve">Trương Thị Kiều Oanh</t>
  </si>
  <si>
    <t xml:space="preserve">30/09/1992</t>
  </si>
  <si>
    <t xml:space="preserve">Trà Vinh</t>
  </si>
  <si>
    <t xml:space="preserve">oanh.spdl@gmail.com</t>
  </si>
  <si>
    <t xml:space="preserve">THCS Châu Văn Liêm</t>
  </si>
  <si>
    <t xml:space="preserve">21</t>
  </si>
  <si>
    <t xml:space="preserve">Nguyễn Thị Thanh Thảo</t>
  </si>
  <si>
    <t xml:space="preserve">03/07/1994</t>
  </si>
  <si>
    <t xml:space="preserve">ntthanhthao994@gmail.com</t>
  </si>
  <si>
    <t xml:space="preserve">22</t>
  </si>
  <si>
    <t xml:space="preserve">Huỳnh Thị Thu Trang</t>
  </si>
  <si>
    <t xml:space="preserve">16/11/1980</t>
  </si>
  <si>
    <t xml:space="preserve">BV Bình Dương</t>
  </si>
  <si>
    <t xml:space="preserve">tranghuynh080@gmail.com</t>
  </si>
  <si>
    <t xml:space="preserve">THCS Nguyễn Thái Bình</t>
  </si>
  <si>
    <t xml:space="preserve">23</t>
  </si>
  <si>
    <t xml:space="preserve">Phạm Như Quỳnh</t>
  </si>
  <si>
    <t xml:space="preserve">31/03/1978</t>
  </si>
  <si>
    <t xml:space="preserve">Ninh Bình</t>
  </si>
  <si>
    <t xml:space="preserve">quynh.knyk@gmail.com</t>
  </si>
  <si>
    <t xml:space="preserve">24</t>
  </si>
  <si>
    <t xml:space="preserve">Vũ Thị Lý</t>
  </si>
  <si>
    <t xml:space="preserve">13/05/1990</t>
  </si>
  <si>
    <t xml:space="preserve">vuly135@gmail.com</t>
  </si>
  <si>
    <t xml:space="preserve">25</t>
  </si>
  <si>
    <t xml:space="preserve">Nguyễn Minh Đức</t>
  </si>
  <si>
    <t xml:space="preserve">15/03/1983</t>
  </si>
  <si>
    <t xml:space="preserve">minhductd83@gmail.com</t>
  </si>
  <si>
    <t xml:space="preserve">26</t>
  </si>
  <si>
    <t xml:space="preserve">Nguyễn Hoàng Ân</t>
  </si>
  <si>
    <t xml:space="preserve">17/11/1980</t>
  </si>
  <si>
    <t xml:space="preserve">nhananbdg2008@gmail.com</t>
  </si>
  <si>
    <t xml:space="preserve">THCS Nguyễn Văn Trỗi</t>
  </si>
  <si>
    <t xml:space="preserve">27</t>
  </si>
  <si>
    <t xml:space="preserve">Hoàng Thị Minh Ngọc</t>
  </si>
  <si>
    <t xml:space="preserve">05/07/1983</t>
  </si>
  <si>
    <t xml:space="preserve">Hải Phòng</t>
  </si>
  <si>
    <t xml:space="preserve">ngocnho1983@gmail.com</t>
  </si>
  <si>
    <t xml:space="preserve">28</t>
  </si>
  <si>
    <t xml:space="preserve">Hoàng Thị Tâm</t>
  </si>
  <si>
    <t xml:space="preserve">12/10/1983</t>
  </si>
  <si>
    <t xml:space="preserve">nguyenhoang0101@gmail.com</t>
  </si>
  <si>
    <t xml:space="preserve">THCS Tân Thới</t>
  </si>
  <si>
    <t xml:space="preserve">29</t>
  </si>
  <si>
    <t xml:space="preserve">Bùi Thị Huệ</t>
  </si>
  <si>
    <t xml:space="preserve">07/10/1977</t>
  </si>
  <si>
    <t xml:space="preserve">Thái Bình</t>
  </si>
  <si>
    <t xml:space="preserve">hue_pl@yahoo.com.vn</t>
  </si>
  <si>
    <t xml:space="preserve">THCS Thuận Giao</t>
  </si>
  <si>
    <t xml:space="preserve">30</t>
  </si>
  <si>
    <t xml:space="preserve">Nguyễn Thúy Hằng</t>
  </si>
  <si>
    <t xml:space="preserve">08/10/1989</t>
  </si>
  <si>
    <t xml:space="preserve">Thành phố Hồ Chí Minh</t>
  </si>
  <si>
    <t xml:space="preserve">nguyethang6189@gmail.com</t>
  </si>
  <si>
    <t xml:space="preserve">31</t>
  </si>
  <si>
    <t xml:space="preserve">Nguyễn Thị Minh</t>
  </si>
  <si>
    <t xml:space="preserve">06/01/1986</t>
  </si>
  <si>
    <t xml:space="preserve">Hưng Yên</t>
  </si>
  <si>
    <t xml:space="preserve">nguyenminhcdspkt@gmail.com</t>
  </si>
  <si>
    <t xml:space="preserve">32</t>
  </si>
  <si>
    <t xml:space="preserve">Lê Thị Thanh Thảo</t>
  </si>
  <si>
    <t xml:space="preserve">10/12/1986</t>
  </si>
  <si>
    <t xml:space="preserve">Đồng Nai</t>
  </si>
  <si>
    <t xml:space="preserve">lethithanhthao101286@gmail.com</t>
  </si>
  <si>
    <t xml:space="preserve">33</t>
  </si>
  <si>
    <t xml:space="preserve">Trần Lê Nhật Thảo</t>
  </si>
  <si>
    <t xml:space="preserve">07/12/1981</t>
  </si>
  <si>
    <t xml:space="preserve">nhatthaoanan81@gmail.com</t>
  </si>
  <si>
    <t xml:space="preserve">34</t>
  </si>
  <si>
    <t xml:space="preserve">Nguyễn Thị Thùy Liêm</t>
  </si>
  <si>
    <t xml:space="preserve">09/03/1981</t>
  </si>
  <si>
    <t xml:space="preserve">nguyenthithuyliem93@gmail.com</t>
  </si>
  <si>
    <t xml:space="preserve">THCS Trần Đại Nghĩa</t>
  </si>
  <si>
    <t xml:space="preserve">35</t>
  </si>
  <si>
    <t xml:space="preserve">Thái Trương Hương Thảo</t>
  </si>
  <si>
    <t xml:space="preserve">16/10/1987</t>
  </si>
  <si>
    <t xml:space="preserve">thaitruonghuongthao1610@gmail.com</t>
  </si>
  <si>
    <t xml:space="preserve">36</t>
  </si>
  <si>
    <t xml:space="preserve">Trương Thị Bích Thủy</t>
  </si>
  <si>
    <t xml:space="preserve">11/12/1981</t>
  </si>
  <si>
    <t xml:space="preserve">thuyttb.thd@ta.sgdbinhduong.edu.vn</t>
  </si>
  <si>
    <t xml:space="preserve">THCS Trịnh Hoài Đức</t>
  </si>
  <si>
    <t xml:space="preserve">37</t>
  </si>
  <si>
    <t xml:space="preserve">Cao Thiên Phúc</t>
  </si>
  <si>
    <t xml:space="preserve">15/12/1990</t>
  </si>
  <si>
    <t xml:space="preserve">caothphuc@gmail.com</t>
  </si>
  <si>
    <t xml:space="preserve">38</t>
  </si>
  <si>
    <t xml:space="preserve">Nguyễn  Văn Thăng</t>
  </si>
  <si>
    <t xml:space="preserve">15/10/1985</t>
  </si>
  <si>
    <t xml:space="preserve">vanthangdhv@gmail.com</t>
  </si>
  <si>
    <t xml:space="preserve">39</t>
  </si>
  <si>
    <t xml:space="preserve">Nguyễn Thị Hoài Điệp</t>
  </si>
  <si>
    <t xml:space="preserve">21/09/1993</t>
  </si>
  <si>
    <t xml:space="preserve">hoaidiep93@gmail.com</t>
  </si>
  <si>
    <t xml:space="preserve">40</t>
  </si>
  <si>
    <t xml:space="preserve">Nguyễn Thị Diệu Hiền</t>
  </si>
  <si>
    <t xml:space="preserve">01/10/1994</t>
  </si>
  <si>
    <t xml:space="preserve">nguyenthidieuhien0110@gmail.com</t>
  </si>
  <si>
    <t xml:space="preserve">41</t>
  </si>
  <si>
    <t xml:space="preserve">Bùi Kim Yến</t>
  </si>
  <si>
    <t xml:space="preserve">27/08/1993</t>
  </si>
  <si>
    <t xml:space="preserve">kimyenprovence@gmail.com</t>
  </si>
  <si>
    <t xml:space="preserve">42</t>
  </si>
  <si>
    <t xml:space="preserve">Lương Thị Hải Yến</t>
  </si>
  <si>
    <t xml:space="preserve">18/05/1994</t>
  </si>
  <si>
    <t xml:space="preserve">luongyen856@gmail.com</t>
  </si>
  <si>
    <t xml:space="preserve">43</t>
  </si>
  <si>
    <t xml:space="preserve">Nguyễn Yến Nhi</t>
  </si>
  <si>
    <t xml:space="preserve">10/12/1994</t>
  </si>
  <si>
    <t xml:space="preserve">nguyenyennhi1012@gmail.com</t>
  </si>
  <si>
    <t xml:space="preserve">44</t>
  </si>
  <si>
    <t xml:space="preserve">Nguyễn Thị ThanhThúy</t>
  </si>
  <si>
    <t xml:space="preserve">08/07/1993</t>
  </si>
  <si>
    <t xml:space="preserve">thanhthuy080793@gmail.com</t>
  </si>
  <si>
    <t xml:space="preserve">45</t>
  </si>
  <si>
    <t xml:space="preserve">Phan Thị Thúy Vy</t>
  </si>
  <si>
    <t xml:space="preserve">10/04/1994</t>
  </si>
  <si>
    <t xml:space="preserve">phanthithuyvy104@gmail.com</t>
  </si>
  <si>
    <t xml:space="preserve">46</t>
  </si>
  <si>
    <t xml:space="preserve">Nguyễn Ngọc Minh Tâm</t>
  </si>
  <si>
    <t xml:space="preserve">28/11/1993</t>
  </si>
  <si>
    <t xml:space="preserve">nnmtam2811@gmail.com</t>
  </si>
  <si>
    <t xml:space="preserve">47</t>
  </si>
  <si>
    <t xml:space="preserve">Nguyễn Thị Thanh Loan</t>
  </si>
  <si>
    <t xml:space="preserve">25/01/1994</t>
  </si>
  <si>
    <t xml:space="preserve">cogiaotu2025@gmail.com </t>
  </si>
  <si>
    <t xml:space="preserve">48</t>
  </si>
  <si>
    <t xml:space="preserve">Lê Trần Hồng Phượng</t>
  </si>
  <si>
    <t xml:space="preserve">10/02/1994</t>
  </si>
  <si>
    <t xml:space="preserve">hongphuong1029@gmail.com</t>
  </si>
  <si>
    <t xml:space="preserve">49</t>
  </si>
  <si>
    <t xml:space="preserve">Trần Ngọc Bảo Châu</t>
  </si>
  <si>
    <t xml:space="preserve">22/02/1994</t>
  </si>
  <si>
    <t xml:space="preserve">tranchau222@gmail.com</t>
  </si>
  <si>
    <t xml:space="preserve">50</t>
  </si>
  <si>
    <t xml:space="preserve">Trần Quang Thái</t>
  </si>
  <si>
    <t xml:space="preserve">07/05/1995</t>
  </si>
  <si>
    <t xml:space="preserve">tranthai0705@gmail.com</t>
  </si>
  <si>
    <t xml:space="preserve">51</t>
  </si>
  <si>
    <t xml:space="preserve">Nguyễn Thị Ngọc Bích Thương</t>
  </si>
  <si>
    <t xml:space="preserve">03/08/1990</t>
  </si>
  <si>
    <t xml:space="preserve">bichthuongthd2014@gmail.com</t>
  </si>
  <si>
    <t xml:space="preserve">52</t>
  </si>
  <si>
    <t xml:space="preserve">Phạm Thị Thắm</t>
  </si>
  <si>
    <t xml:space="preserve">21/01/1993</t>
  </si>
  <si>
    <t xml:space="preserve">phamthitham2101@gmail.com</t>
  </si>
  <si>
    <t xml:space="preserve">53</t>
  </si>
  <si>
    <t xml:space="preserve">Dương Thúy Nga</t>
  </si>
  <si>
    <t xml:space="preserve">24/11/1992</t>
  </si>
  <si>
    <t xml:space="preserve">duongthuynga2411@gmail.com</t>
  </si>
  <si>
    <t xml:space="preserve">54</t>
  </si>
  <si>
    <t xml:space="preserve">Nguyễn Thị Lệ Huyền</t>
  </si>
  <si>
    <t xml:space="preserve">15/06/1992</t>
  </si>
  <si>
    <t xml:space="preserve">nguyenthilehuyenchuyensinh2@gmail.com</t>
  </si>
  <si>
    <t xml:space="preserve">55</t>
  </si>
  <si>
    <t xml:space="preserve">Lê Công Thái</t>
  </si>
  <si>
    <t xml:space="preserve">09/08/1993</t>
  </si>
  <si>
    <t xml:space="preserve">thaicl93@yahoo.com.vn</t>
  </si>
  <si>
    <t xml:space="preserve">56</t>
  </si>
  <si>
    <t xml:space="preserve">Huỳnh Tây Đông</t>
  </si>
  <si>
    <t xml:space="preserve">06/04/1993</t>
  </si>
  <si>
    <t xml:space="preserve">huynhtaydong01@gmail.com</t>
  </si>
  <si>
    <t xml:space="preserve">57</t>
  </si>
  <si>
    <t xml:space="preserve">Đoàn Việt Phương</t>
  </si>
  <si>
    <t xml:space="preserve">14/02/1994</t>
  </si>
  <si>
    <t xml:space="preserve">vietphuong1421994@gmail.com</t>
  </si>
  <si>
    <t xml:space="preserve">58</t>
  </si>
  <si>
    <t xml:space="preserve">Đào Thị Hồng</t>
  </si>
  <si>
    <t xml:space="preserve">11/05/1992</t>
  </si>
  <si>
    <t xml:space="preserve">daothihong.sinhha2@gmail.com</t>
  </si>
  <si>
    <t xml:space="preserve">THCS </t>
  </si>
  <si>
    <t xml:space="preserve">59</t>
  </si>
  <si>
    <t xml:space="preserve">Nguyễn Hoàng Duy Thức</t>
  </si>
  <si>
    <t xml:space="preserve">22/11/1994</t>
  </si>
  <si>
    <t xml:space="preserve">nguyenhoangduythuc@gmail.com</t>
  </si>
  <si>
    <t xml:space="preserve">60</t>
  </si>
  <si>
    <t xml:space="preserve">Nguyễn Thị Thu Trinh</t>
  </si>
  <si>
    <t xml:space="preserve">07/10/1994</t>
  </si>
  <si>
    <t xml:space="preserve">thutrinhnguyen0710@gmail.com</t>
  </si>
  <si>
    <t xml:space="preserve">61</t>
  </si>
  <si>
    <t xml:space="preserve">Nguyễn Thị Hồng</t>
  </si>
  <si>
    <t xml:space="preserve">28/03/1994</t>
  </si>
  <si>
    <t xml:space="preserve">nguyenthihong283@gmail.com</t>
  </si>
  <si>
    <t xml:space="preserve">62</t>
  </si>
  <si>
    <t xml:space="preserve">Huỳnh Thị Kiều Trầm</t>
  </si>
  <si>
    <t xml:space="preserve">03/09/1994</t>
  </si>
  <si>
    <t xml:space="preserve">huynhtram0309@gmail.com</t>
  </si>
  <si>
    <t xml:space="preserve">63</t>
  </si>
  <si>
    <t xml:space="preserve">08/02/1987</t>
  </si>
  <si>
    <t xml:space="preserve">hienntd.hc2@ta.sgdbinhduong.edu.vn</t>
  </si>
  <si>
    <t xml:space="preserve">MN</t>
  </si>
  <si>
    <t xml:space="preserve">MG Hoa Cúc 2</t>
  </si>
  <si>
    <t xml:space="preserve">64</t>
  </si>
  <si>
    <t xml:space="preserve">Nguyễn Thị Ngọc Bích</t>
  </si>
  <si>
    <t xml:space="preserve">20/01/1989</t>
  </si>
  <si>
    <t xml:space="preserve">achcobich@gmail.com</t>
  </si>
  <si>
    <t xml:space="preserve">Hạng IV</t>
  </si>
  <si>
    <t xml:space="preserve">65</t>
  </si>
  <si>
    <t xml:space="preserve">Đỗ Thị Kim Mùi</t>
  </si>
  <si>
    <t xml:space="preserve">31/05/1991</t>
  </si>
  <si>
    <t xml:space="preserve">đothikimmui@gmail.com</t>
  </si>
  <si>
    <t xml:space="preserve">66</t>
  </si>
  <si>
    <t xml:space="preserve">Vương Tố Mi</t>
  </si>
  <si>
    <t xml:space="preserve">08/08/1984</t>
  </si>
  <si>
    <t xml:space="preserve">vuongtomi1985@gmail.com</t>
  </si>
  <si>
    <t xml:space="preserve">MG Hoa Cúc 3</t>
  </si>
  <si>
    <t xml:space="preserve">67</t>
  </si>
  <si>
    <t xml:space="preserve">Võ Thị Phi Phượng</t>
  </si>
  <si>
    <t xml:space="preserve">24/05/1986</t>
  </si>
  <si>
    <t xml:space="preserve">nganvotran@gmail.com</t>
  </si>
  <si>
    <t xml:space="preserve">68</t>
  </si>
  <si>
    <t xml:space="preserve">Đinh Thị Kim An</t>
  </si>
  <si>
    <t xml:space="preserve">10/09/1991</t>
  </si>
  <si>
    <t xml:space="preserve">nguyenlinh481991@gmail.com</t>
  </si>
  <si>
    <t xml:space="preserve">69</t>
  </si>
  <si>
    <t xml:space="preserve">Phạm Thị Ngọc Vân</t>
  </si>
  <si>
    <t xml:space="preserve">02/06/1982</t>
  </si>
  <si>
    <t xml:space="preserve">Sông Bé </t>
  </si>
  <si>
    <t xml:space="preserve">vanptn.hc4@ta.sgdbinhduong.edu.vn</t>
  </si>
  <si>
    <t xml:space="preserve">MG Hoa Cúc 4</t>
  </si>
  <si>
    <t xml:space="preserve">70</t>
  </si>
  <si>
    <t xml:space="preserve">Ngô Thị Bích Trâm </t>
  </si>
  <si>
    <t xml:space="preserve">23/12/1991</t>
  </si>
  <si>
    <t xml:space="preserve">Bình Dương </t>
  </si>
  <si>
    <t xml:space="preserve">ngothibichtram91@gmail.com</t>
  </si>
  <si>
    <t xml:space="preserve">71</t>
  </si>
  <si>
    <t xml:space="preserve">Nguyễn Thị Ngọc An  </t>
  </si>
  <si>
    <t xml:space="preserve">02/06/1992</t>
  </si>
  <si>
    <t xml:space="preserve">ngocan.binhduong92@gmail.com</t>
  </si>
  <si>
    <t xml:space="preserve">72</t>
  </si>
  <si>
    <t xml:space="preserve">Bùi Minh Hòa </t>
  </si>
  <si>
    <t xml:space="preserve">20/11/1993</t>
  </si>
  <si>
    <t xml:space="preserve">buiminhhoahoacuc4@gmail.com</t>
  </si>
  <si>
    <t xml:space="preserve">73</t>
  </si>
  <si>
    <t xml:space="preserve">Vũ Thị Thanh Hiền</t>
  </si>
  <si>
    <t xml:space="preserve">16/03/1993</t>
  </si>
  <si>
    <t xml:space="preserve">vuthithanhhien113@gmail.com</t>
  </si>
  <si>
    <t xml:space="preserve">MG Hoa Cúc 7</t>
  </si>
  <si>
    <t xml:space="preserve">74</t>
  </si>
  <si>
    <t xml:space="preserve">Nguyễn Thị Minh Thùy</t>
  </si>
  <si>
    <t xml:space="preserve">25/03/1986</t>
  </si>
  <si>
    <t xml:space="preserve">Bình Phước</t>
  </si>
  <si>
    <t xml:space="preserve">Hoacamtucau2503@gmail.com</t>
  </si>
  <si>
    <t xml:space="preserve">75</t>
  </si>
  <si>
    <t xml:space="preserve">Trần Thị Duyên</t>
  </si>
  <si>
    <t xml:space="preserve">27/10/1989</t>
  </si>
  <si>
    <t xml:space="preserve">Điện Biên</t>
  </si>
  <si>
    <t xml:space="preserve">Hoabantrang2710@gmail.com</t>
  </si>
  <si>
    <t xml:space="preserve">76</t>
  </si>
  <si>
    <t xml:space="preserve">Nguyễn Thị Thu Thảo</t>
  </si>
  <si>
    <t xml:space="preserve">13/10/1991</t>
  </si>
  <si>
    <t xml:space="preserve">thuthao131092@gmail.com</t>
  </si>
  <si>
    <t xml:space="preserve">77</t>
  </si>
  <si>
    <t xml:space="preserve">Nguyễn Thị Cẩm Phượng</t>
  </si>
  <si>
    <t xml:space="preserve">31/10/1991</t>
  </si>
  <si>
    <t xml:space="preserve">camphuonghc7@gmail.com</t>
  </si>
  <si>
    <t xml:space="preserve">78</t>
  </si>
  <si>
    <t xml:space="preserve">Nguyễn Thị Minh Đức</t>
  </si>
  <si>
    <t xml:space="preserve">01/04/1987</t>
  </si>
  <si>
    <t xml:space="preserve">ducntm.hc7@ta.sgdbinhduong.edu.vn</t>
  </si>
  <si>
    <t xml:space="preserve">79</t>
  </si>
  <si>
    <t xml:space="preserve">Lê Thị Ngọc Thiết</t>
  </si>
  <si>
    <t xml:space="preserve">05/04/1985</t>
  </si>
  <si>
    <t xml:space="preserve"> Bình Dương</t>
  </si>
  <si>
    <t xml:space="preserve">rongcon0402@gmail.com</t>
  </si>
  <si>
    <t xml:space="preserve">MG Hoa Cúc 9</t>
  </si>
  <si>
    <t xml:space="preserve">80</t>
  </si>
  <si>
    <t xml:space="preserve">Danh Thị Ngân Hạnh</t>
  </si>
  <si>
    <t xml:space="preserve">07/08/1987</t>
  </si>
  <si>
    <t xml:space="preserve">bovasam2@gmail.com</t>
  </si>
  <si>
    <t xml:space="preserve">81</t>
  </si>
  <si>
    <t xml:space="preserve">Nguyễn Thị Thu Lệ</t>
  </si>
  <si>
    <t xml:space="preserve">26/01/1988</t>
  </si>
  <si>
    <t xml:space="preserve">nguyenle26011987@gmail.com</t>
  </si>
  <si>
    <t xml:space="preserve">82</t>
  </si>
  <si>
    <t xml:space="preserve">Nguyễn Hồng Nhung</t>
  </si>
  <si>
    <t xml:space="preserve">08/02/1995</t>
  </si>
  <si>
    <t xml:space="preserve">hongnhung8295@gmail.com</t>
  </si>
  <si>
    <t xml:space="preserve">83</t>
  </si>
  <si>
    <t xml:space="preserve">Nguyễn Thị Lệ Hằng</t>
  </si>
  <si>
    <t xml:space="preserve">31/12/1969</t>
  </si>
  <si>
    <t xml:space="preserve">hangntl.hm2@ta.sgdbinhduong.edu.vn</t>
  </si>
  <si>
    <t xml:space="preserve">MG Hoa Mai 2</t>
  </si>
  <si>
    <t xml:space="preserve">84</t>
  </si>
  <si>
    <t xml:space="preserve">Trương Thị Mỹ Lệ</t>
  </si>
  <si>
    <t xml:space="preserve">31/10/1985</t>
  </si>
  <si>
    <t xml:space="preserve">lettm.hm2@ta.sgdbinhduong.edu.vn</t>
  </si>
  <si>
    <t xml:space="preserve">85</t>
  </si>
  <si>
    <t xml:space="preserve">Phan Thị Thùy Trang</t>
  </si>
  <si>
    <t xml:space="preserve">23/01/1985</t>
  </si>
  <si>
    <t xml:space="preserve">trangptt.hm4@ta.sgdbinhduong.edu.vn</t>
  </si>
  <si>
    <t xml:space="preserve">86</t>
  </si>
  <si>
    <t xml:space="preserve">Lê Thị Quý</t>
  </si>
  <si>
    <t xml:space="preserve">25/10/1989</t>
  </si>
  <si>
    <t xml:space="preserve">quylt.hm2@ta.sgdbinhduong.edu.vn</t>
  </si>
  <si>
    <t xml:space="preserve">87</t>
  </si>
  <si>
    <t xml:space="preserve">Lê Thị Thơ</t>
  </si>
  <si>
    <t xml:space="preserve">15/10/1986</t>
  </si>
  <si>
    <t xml:space="preserve">thanhchuong2803@gmail.com</t>
  </si>
  <si>
    <t xml:space="preserve">MG Hoa Mai 4</t>
  </si>
  <si>
    <t xml:space="preserve">88</t>
  </si>
  <si>
    <t xml:space="preserve">Lê Đoàn Huỳnh Nhung</t>
  </si>
  <si>
    <t xml:space="preserve">04/07/1990</t>
  </si>
  <si>
    <t xml:space="preserve">drawasmile45@gmail.com</t>
  </si>
  <si>
    <t xml:space="preserve">89</t>
  </si>
  <si>
    <t xml:space="preserve">Bùi Thị Kim Thoa</t>
  </si>
  <si>
    <t xml:space="preserve">08/04/1983</t>
  </si>
  <si>
    <t xml:space="preserve">Heoheozinh@gmail.com</t>
  </si>
  <si>
    <t xml:space="preserve">MN Bình Hòa</t>
  </si>
  <si>
    <t xml:space="preserve">90</t>
  </si>
  <si>
    <t xml:space="preserve">Dương Thu Huyền</t>
  </si>
  <si>
    <t xml:space="preserve">29/08/1994</t>
  </si>
  <si>
    <t xml:space="preserve">duongthuhuyen299@gmail.com</t>
  </si>
  <si>
    <t xml:space="preserve">MN Hoa Cúc 5</t>
  </si>
  <si>
    <t xml:space="preserve">91</t>
  </si>
  <si>
    <t xml:space="preserve">Nguyễn Ngô Thanh Thủy</t>
  </si>
  <si>
    <t xml:space="preserve">29/12/1994</t>
  </si>
  <si>
    <t xml:space="preserve">pemi2912@gmail.com</t>
  </si>
  <si>
    <t xml:space="preserve">92</t>
  </si>
  <si>
    <t xml:space="preserve">Hoàng Thị Liêm</t>
  </si>
  <si>
    <t xml:space="preserve">08/04/1991</t>
  </si>
  <si>
    <t xml:space="preserve">Hà Tĩnh </t>
  </si>
  <si>
    <t xml:space="preserve">hoangliemk4mn@gmail.com</t>
  </si>
  <si>
    <t xml:space="preserve">93</t>
  </si>
  <si>
    <t xml:space="preserve">Phạm Thị Khánh Hòa</t>
  </si>
  <si>
    <t xml:space="preserve">11/12/1995</t>
  </si>
  <si>
    <t xml:space="preserve">ĐắkLắk</t>
  </si>
  <si>
    <t xml:space="preserve">KhanhhoaeaKar@gmail.com</t>
  </si>
  <si>
    <t xml:space="preserve">94</t>
  </si>
  <si>
    <t xml:space="preserve">Trần Thị Hạnh</t>
  </si>
  <si>
    <t xml:space="preserve">11/02/1985</t>
  </si>
  <si>
    <t xml:space="preserve">Sông Bé
(Bình Dương)</t>
  </si>
  <si>
    <t xml:space="preserve">TranHanh110285@gmail.com</t>
  </si>
  <si>
    <t xml:space="preserve">95</t>
  </si>
  <si>
    <t xml:space="preserve">Lê Thị Thu Hà</t>
  </si>
  <si>
    <t xml:space="preserve">23/09/1989</t>
  </si>
  <si>
    <t xml:space="preserve">haltt.hc6@ta.sgdbinhduong.edu.vn</t>
  </si>
  <si>
    <t xml:space="preserve">MN Hoa Cúc 6</t>
  </si>
  <si>
    <t xml:space="preserve">96</t>
  </si>
  <si>
    <t xml:space="preserve">Nguyễn Thị Kim Nhị</t>
  </si>
  <si>
    <t xml:space="preserve">24/04/1990</t>
  </si>
  <si>
    <t xml:space="preserve">97</t>
  </si>
  <si>
    <t xml:space="preserve">Trần Thị Kim Diệu</t>
  </si>
  <si>
    <t xml:space="preserve">30/07/1989</t>
  </si>
  <si>
    <t xml:space="preserve">dieuttk.hc6@ta.sgdbinhduong.edu.vn</t>
  </si>
  <si>
    <t xml:space="preserve">98</t>
  </si>
  <si>
    <t xml:space="preserve">Võ Thị Ngọc Lan</t>
  </si>
  <si>
    <t xml:space="preserve">24/06/1993</t>
  </si>
  <si>
    <t xml:space="preserve">hoangoclan24061993@gmail.com</t>
  </si>
  <si>
    <t xml:space="preserve">99</t>
  </si>
  <si>
    <t xml:space="preserve">Nguyễn Thị Thuỳ Trang</t>
  </si>
  <si>
    <t xml:space="preserve">08/10/1990</t>
  </si>
  <si>
    <t xml:space="preserve">nguyenthuytrang10890@gmail.com</t>
  </si>
  <si>
    <t xml:space="preserve">MN Hoa Mai 1</t>
  </si>
  <si>
    <t xml:space="preserve">100</t>
  </si>
  <si>
    <t xml:space="preserve">Trần Cao Tài</t>
  </si>
  <si>
    <t xml:space="preserve">26/04/1988</t>
  </si>
  <si>
    <t xml:space="preserve">caotai25041988@gmail.com</t>
  </si>
  <si>
    <t xml:space="preserve">101</t>
  </si>
  <si>
    <t xml:space="preserve">Phan Thị Ngọc Hạnh</t>
  </si>
  <si>
    <t xml:space="preserve">17/01/1994</t>
  </si>
  <si>
    <t xml:space="preserve">ngochanhhuongduong@gmail.com</t>
  </si>
  <si>
    <t xml:space="preserve">102</t>
  </si>
  <si>
    <t xml:space="preserve">Nguyễn Thị Bích Tuyền</t>
  </si>
  <si>
    <t xml:space="preserve">01/07/1985</t>
  </si>
  <si>
    <t xml:space="preserve">khangle1997@gmail.com</t>
  </si>
  <si>
    <t xml:space="preserve">103</t>
  </si>
  <si>
    <t xml:space="preserve">Nguyễn Thị Thuỷ</t>
  </si>
  <si>
    <t xml:space="preserve">02/09/1985</t>
  </si>
  <si>
    <t xml:space="preserve">nguyenthuy19850209pg@gmail.com</t>
  </si>
  <si>
    <t xml:space="preserve">104</t>
  </si>
  <si>
    <t xml:space="preserve">Phạm Thị Hồng </t>
  </si>
  <si>
    <t xml:space="preserve">11/12/1990</t>
  </si>
  <si>
    <t xml:space="preserve">Bắc Ninh</t>
  </si>
  <si>
    <t xml:space="preserve">Kuteo06011989@gmail.com</t>
  </si>
  <si>
    <t xml:space="preserve">105</t>
  </si>
  <si>
    <t xml:space="preserve">Đặng Thị Xuân Hương</t>
  </si>
  <si>
    <t xml:space="preserve">28/12/1991</t>
  </si>
  <si>
    <t xml:space="preserve">huongdang.201291@gmail.com</t>
  </si>
  <si>
    <t xml:space="preserve">106</t>
  </si>
  <si>
    <t xml:space="preserve">Trần Thị Lan</t>
  </si>
  <si>
    <t xml:space="preserve">Quảng Bình</t>
  </si>
  <si>
    <t xml:space="preserve">lantran100294@gmail.com</t>
  </si>
  <si>
    <t xml:space="preserve">107</t>
  </si>
  <si>
    <t xml:space="preserve">Phan Thị Thanh Hoà</t>
  </si>
  <si>
    <t xml:space="preserve">25/10/1993</t>
  </si>
  <si>
    <t xml:space="preserve">thanhhoaspmn@gmail.com</t>
  </si>
  <si>
    <t xml:space="preserve">108</t>
  </si>
  <si>
    <t xml:space="preserve">Nguyễn Thị Ngọc Hạnh</t>
  </si>
  <si>
    <t xml:space="preserve">02/11/1994</t>
  </si>
  <si>
    <t xml:space="preserve">ngochanh89879@gmail.com</t>
  </si>
  <si>
    <t xml:space="preserve">109</t>
  </si>
  <si>
    <t xml:space="preserve">Phạm Thị Lan Anh</t>
  </si>
  <si>
    <t xml:space="preserve">20/09/1994</t>
  </si>
  <si>
    <t xml:space="preserve">phuonganh200994@gmail.com</t>
  </si>
  <si>
    <t xml:space="preserve">110</t>
  </si>
  <si>
    <t xml:space="preserve">Trương Hoài Dung</t>
  </si>
  <si>
    <t xml:space="preserve">29/05/1981</t>
  </si>
  <si>
    <t xml:space="preserve">hoaidungrom81@gmail.com</t>
  </si>
  <si>
    <t xml:space="preserve">111</t>
  </si>
  <si>
    <t xml:space="preserve">Nguyễn Thị Thắng</t>
  </si>
  <si>
    <t xml:space="preserve">03/12/1993</t>
  </si>
  <si>
    <t xml:space="preserve">nguyenthang055@gmail.com</t>
  </si>
  <si>
    <t xml:space="preserve">112</t>
  </si>
  <si>
    <t xml:space="preserve">Nguyễn Thị Nga</t>
  </si>
  <si>
    <t xml:space="preserve">03/05/1993</t>
  </si>
  <si>
    <t xml:space="preserve">thienngadenhtu@gmail.com</t>
  </si>
  <si>
    <t xml:space="preserve">113</t>
  </si>
  <si>
    <t xml:space="preserve">Đinh Thị Mai Thương</t>
  </si>
  <si>
    <t xml:space="preserve">05/11/1994</t>
  </si>
  <si>
    <t xml:space="preserve">maithuong0511@gmail.com</t>
  </si>
  <si>
    <t xml:space="preserve">114</t>
  </si>
  <si>
    <t xml:space="preserve">Trương Thị Kim Ngân</t>
  </si>
  <si>
    <t xml:space="preserve">07/11/1995</t>
  </si>
  <si>
    <t xml:space="preserve">kimngan071195@gmail.com</t>
  </si>
  <si>
    <t xml:space="preserve">115</t>
  </si>
  <si>
    <t xml:space="preserve">Nguyễn Thị Lài</t>
  </si>
  <si>
    <t xml:space="preserve">02/01/1994</t>
  </si>
  <si>
    <t xml:space="preserve">nguyênlai7@gmail.com</t>
  </si>
  <si>
    <t xml:space="preserve">116</t>
  </si>
  <si>
    <t xml:space="preserve">Hà Thị Ngọc Châu</t>
  </si>
  <si>
    <t xml:space="preserve">20/05/1994</t>
  </si>
  <si>
    <t xml:space="preserve">Hathingocchau20051994@gmail.com</t>
  </si>
  <si>
    <t xml:space="preserve">117</t>
  </si>
  <si>
    <t xml:space="preserve">Hồ Thị Duyên</t>
  </si>
  <si>
    <t xml:space="preserve">27/01/1986</t>
  </si>
  <si>
    <t xml:space="preserve">duyenht1986@gmail.com</t>
  </si>
  <si>
    <t xml:space="preserve">118</t>
  </si>
  <si>
    <t xml:space="preserve">Thái Ngọc Vi</t>
  </si>
  <si>
    <t xml:space="preserve">08/01/1992</t>
  </si>
  <si>
    <t xml:space="preserve">thaingocvii@gmail.com</t>
  </si>
  <si>
    <t xml:space="preserve">119</t>
  </si>
  <si>
    <t xml:space="preserve">Cao Thị Tiến</t>
  </si>
  <si>
    <t xml:space="preserve">10/04/1991</t>
  </si>
  <si>
    <t xml:space="preserve">gdmnk10@gmail.com</t>
  </si>
  <si>
    <t xml:space="preserve">120</t>
  </si>
  <si>
    <t xml:space="preserve">Đỗ Thị Thu Hương</t>
  </si>
  <si>
    <t xml:space="preserve">20/02/1989</t>
  </si>
  <si>
    <t xml:space="preserve">Bắc Giang</t>
  </si>
  <si>
    <t xml:space="preserve">huongdo20021990@gmail.com</t>
  </si>
  <si>
    <t xml:space="preserve">121</t>
  </si>
  <si>
    <t xml:space="preserve">Nguyễn Thị Hậu</t>
  </si>
  <si>
    <t xml:space="preserve">05/06/1974</t>
  </si>
  <si>
    <t xml:space="preserve">haucherry@gmail.com</t>
  </si>
  <si>
    <t xml:space="preserve">MN Hoa Mai 3</t>
  </si>
  <si>
    <t xml:space="preserve">122</t>
  </si>
  <si>
    <t xml:space="preserve">Trần Thị Yến Dung</t>
  </si>
  <si>
    <t xml:space="preserve">27/04/1971</t>
  </si>
  <si>
    <t xml:space="preserve">dungtty.hm3@ta.sgdbinhduong.edu.vn</t>
  </si>
  <si>
    <t xml:space="preserve">123</t>
  </si>
  <si>
    <t xml:space="preserve">Trần Trúc Duy</t>
  </si>
  <si>
    <t xml:space="preserve">26/09/1992</t>
  </si>
  <si>
    <t xml:space="preserve">ttrucduy@gmail.com</t>
  </si>
  <si>
    <t xml:space="preserve">124</t>
  </si>
  <si>
    <t xml:space="preserve">Đặng Thị Minh Hoàng</t>
  </si>
  <si>
    <t xml:space="preserve">09/01/1990</t>
  </si>
  <si>
    <t xml:space="preserve">trucvan779@gmail.com</t>
  </si>
  <si>
    <t xml:space="preserve">125</t>
  </si>
  <si>
    <t xml:space="preserve">Vương Thị Thanh Giang </t>
  </si>
  <si>
    <t xml:space="preserve">09/03/1987</t>
  </si>
  <si>
    <t xml:space="preserve">vuonggiang87@gmail.com</t>
  </si>
  <si>
    <t xml:space="preserve">MN Hoa Mai 5</t>
  </si>
  <si>
    <t xml:space="preserve">126</t>
  </si>
  <si>
    <t xml:space="preserve">Nguyễn Kim Thuận </t>
  </si>
  <si>
    <t xml:space="preserve">21/07/1989</t>
  </si>
  <si>
    <t xml:space="preserve">nguyenkimthuan1989@gmail.com</t>
  </si>
  <si>
    <t xml:space="preserve">127</t>
  </si>
  <si>
    <t xml:space="preserve">Nguyễn Thị Trang </t>
  </si>
  <si>
    <t xml:space="preserve">10/01/1992</t>
  </si>
  <si>
    <t xml:space="preserve">128</t>
  </si>
  <si>
    <t xml:space="preserve">Ngô Thị Thanh Hiệp </t>
  </si>
  <si>
    <t xml:space="preserve">13/07/1987</t>
  </si>
  <si>
    <t xml:space="preserve">129</t>
  </si>
  <si>
    <t xml:space="preserve">Lê Thị Thương </t>
  </si>
  <si>
    <t xml:space="preserve">10/05/1987</t>
  </si>
  <si>
    <t xml:space="preserve">130</t>
  </si>
  <si>
    <t xml:space="preserve">Trịnh Thị Hồng </t>
  </si>
  <si>
    <t xml:space="preserve">06/10/1989</t>
  </si>
  <si>
    <t xml:space="preserve">trinhhong221289@gmail.com</t>
  </si>
  <si>
    <t xml:space="preserve">131</t>
  </si>
  <si>
    <t xml:space="preserve">Lê Bảo Ngọc </t>
  </si>
  <si>
    <t xml:space="preserve">21/07/1988</t>
  </si>
  <si>
    <t xml:space="preserve">dangngoc8788@gmail.com</t>
  </si>
  <si>
    <t xml:space="preserve">132</t>
  </si>
  <si>
    <t xml:space="preserve">Nguyễn Thị Anh Đào </t>
  </si>
  <si>
    <t xml:space="preserve">25/02/1990</t>
  </si>
  <si>
    <t xml:space="preserve">daonguyen2509@gmail.com</t>
  </si>
  <si>
    <t xml:space="preserve">133</t>
  </si>
  <si>
    <t xml:space="preserve">Phạm Thúy An </t>
  </si>
  <si>
    <t xml:space="preserve">18/11/1992</t>
  </si>
  <si>
    <t xml:space="preserve">phamthuyan@gmail.com</t>
  </si>
  <si>
    <t xml:space="preserve">134</t>
  </si>
  <si>
    <t xml:space="preserve">Vũ Việt Phương </t>
  </si>
  <si>
    <t xml:space="preserve">01/05/1984</t>
  </si>
  <si>
    <t xml:space="preserve">linhhanphuong@gmail.com</t>
  </si>
  <si>
    <t xml:space="preserve">135</t>
  </si>
  <si>
    <t xml:space="preserve">Nguyễn Thị Kim Anh </t>
  </si>
  <si>
    <t xml:space="preserve">ntkimanh@gmail.com</t>
  </si>
  <si>
    <t xml:space="preserve">136</t>
  </si>
  <si>
    <t xml:space="preserve">Võ Thị Chuyên</t>
  </si>
  <si>
    <t xml:space="preserve">10/06/1994</t>
  </si>
  <si>
    <t xml:space="preserve">vothichuyen1994@gmail.com</t>
  </si>
  <si>
    <t xml:space="preserve">137</t>
  </si>
  <si>
    <t xml:space="preserve">Dương Hồng Nga </t>
  </si>
  <si>
    <t xml:space="preserve">12/09/1995</t>
  </si>
  <si>
    <t xml:space="preserve">ngaduong12091995@gmail.com</t>
  </si>
  <si>
    <t xml:space="preserve">138</t>
  </si>
  <si>
    <t xml:space="preserve">Nguyễn Thị Thanh Hải </t>
  </si>
  <si>
    <t xml:space="preserve">18/05/1986</t>
  </si>
  <si>
    <t xml:space="preserve">phuongthao477@gmail.com</t>
  </si>
  <si>
    <t xml:space="preserve">139</t>
  </si>
  <si>
    <t xml:space="preserve">Nguyễn Hoàng Lan Phương</t>
  </si>
  <si>
    <t xml:space="preserve">phuongnguyen_bd1122@yahoo.com</t>
  </si>
  <si>
    <t xml:space="preserve">140</t>
  </si>
  <si>
    <t xml:space="preserve">Kim Thị Bích Tiền </t>
  </si>
  <si>
    <t xml:space="preserve">20/03/1995</t>
  </si>
  <si>
    <t xml:space="preserve">An Giang </t>
  </si>
  <si>
    <t xml:space="preserve">ktbtien@gmail.com</t>
  </si>
  <si>
    <t xml:space="preserve">141</t>
  </si>
  <si>
    <t xml:space="preserve">Nguyễn Thị Mai </t>
  </si>
  <si>
    <t xml:space="preserve">nguyenthingocmai9191@gmail.com</t>
  </si>
  <si>
    <t xml:space="preserve">142</t>
  </si>
  <si>
    <t xml:space="preserve">Tô Thanh Tuyền </t>
  </si>
  <si>
    <t xml:space="preserve">12/09/1994</t>
  </si>
  <si>
    <t xml:space="preserve">tothanhtuyen4447@gmail.com</t>
  </si>
  <si>
    <t xml:space="preserve">143</t>
  </si>
  <si>
    <t xml:space="preserve">Nguyễn Lý Ngọc Thu </t>
  </si>
  <si>
    <t xml:space="preserve">26/02/1986</t>
  </si>
  <si>
    <t xml:space="preserve">ngocthu.26867811@gmail.com</t>
  </si>
  <si>
    <t xml:space="preserve">144</t>
  </si>
  <si>
    <t xml:space="preserve">Võ Văn Hân</t>
  </si>
  <si>
    <t xml:space="preserve">07/11/1982</t>
  </si>
  <si>
    <t xml:space="preserve">pcgd.anphu@gmail.com</t>
  </si>
  <si>
    <t xml:space="preserve">TH An Phú</t>
  </si>
  <si>
    <t xml:space="preserve">145</t>
  </si>
  <si>
    <t xml:space="preserve">Nguyễn Thị Thu Huyền</t>
  </si>
  <si>
    <t xml:space="preserve">14/09/1991</t>
  </si>
  <si>
    <t xml:space="preserve">huyenthusp91@gmail.com</t>
  </si>
  <si>
    <t xml:space="preserve">146</t>
  </si>
  <si>
    <t xml:space="preserve">Nguyễn Thị Hà</t>
  </si>
  <si>
    <t xml:space="preserve">06/11/1991</t>
  </si>
  <si>
    <t xml:space="preserve">Hải Dương</t>
  </si>
  <si>
    <t xml:space="preserve">nguyenthiha61191@gmail.com</t>
  </si>
  <si>
    <t xml:space="preserve">147</t>
  </si>
  <si>
    <t xml:space="preserve">Trần Thị Hồng Vân</t>
  </si>
  <si>
    <t xml:space="preserve">24/09/1988</t>
  </si>
  <si>
    <t xml:space="preserve">tthongvan2409@gmail.com</t>
  </si>
  <si>
    <t xml:space="preserve">148</t>
  </si>
  <si>
    <t xml:space="preserve">Lê Thị Tâm</t>
  </si>
  <si>
    <t xml:space="preserve">24/03/1987</t>
  </si>
  <si>
    <t xml:space="preserve">letamanphu@gmail.com</t>
  </si>
  <si>
    <t xml:space="preserve">149</t>
  </si>
  <si>
    <t xml:space="preserve">Đặng Thị Vinh</t>
  </si>
  <si>
    <t xml:space="preserve">02/12/1990</t>
  </si>
  <si>
    <t xml:space="preserve">dangvi212@gmail.com</t>
  </si>
  <si>
    <t xml:space="preserve">150</t>
  </si>
  <si>
    <t xml:space="preserve">Lê Thị Hải</t>
  </si>
  <si>
    <t xml:space="preserve">lethihaipg@gmail.com</t>
  </si>
  <si>
    <t xml:space="preserve">151</t>
  </si>
  <si>
    <t xml:space="preserve">Đào Thị Huệ</t>
  </si>
  <si>
    <t xml:space="preserve">10/02/1987</t>
  </si>
  <si>
    <t xml:space="preserve">Hà Nam</t>
  </si>
  <si>
    <t xml:space="preserve">daohue8787@gmail.com</t>
  </si>
  <si>
    <t xml:space="preserve">152</t>
  </si>
  <si>
    <t xml:space="preserve">Trần Nhựt Hòa</t>
  </si>
  <si>
    <t xml:space="preserve">16/02/1992</t>
  </si>
  <si>
    <t xml:space="preserve">Bến Tre</t>
  </si>
  <si>
    <t xml:space="preserve">hoatn1992@gmail.com</t>
  </si>
  <si>
    <t xml:space="preserve">153</t>
  </si>
  <si>
    <t xml:space="preserve">Lương Thị Phước</t>
  </si>
  <si>
    <t xml:space="preserve">02/10/1993</t>
  </si>
  <si>
    <t xml:space="preserve">luongthiphuoc93@gmail.com</t>
  </si>
  <si>
    <t xml:space="preserve">154</t>
  </si>
  <si>
    <t xml:space="preserve">Đặng Thị Cẩm Tiên</t>
  </si>
  <si>
    <t xml:space="preserve">09/02/1994</t>
  </si>
  <si>
    <t xml:space="preserve">dangthicamtien09021994@gmail.com</t>
  </si>
  <si>
    <t xml:space="preserve">155</t>
  </si>
  <si>
    <t xml:space="preserve">Lê Thị Hà</t>
  </si>
  <si>
    <t xml:space="preserve">cherry30072017@gmail.com</t>
  </si>
  <si>
    <t xml:space="preserve">TH Bình Hòa</t>
  </si>
  <si>
    <t xml:space="preserve">156</t>
  </si>
  <si>
    <t xml:space="preserve">Nguyễn Thị Mỹ Trang</t>
  </si>
  <si>
    <t xml:space="preserve">19/08/1991</t>
  </si>
  <si>
    <t xml:space="preserve">pepsikute@gmail.com</t>
  </si>
  <si>
    <t xml:space="preserve">157</t>
  </si>
  <si>
    <t xml:space="preserve">Nguyễn Thị Sơn Trà</t>
  </si>
  <si>
    <t xml:space="preserve">19/01/1992</t>
  </si>
  <si>
    <t xml:space="preserve">sontra.pety@gmail.com</t>
  </si>
  <si>
    <t xml:space="preserve">158</t>
  </si>
  <si>
    <t xml:space="preserve">Nghiêm Thị Thu Trang</t>
  </si>
  <si>
    <t xml:space="preserve">16/03/1992</t>
  </si>
  <si>
    <t xml:space="preserve">nghiemtrang92@gmail.com</t>
  </si>
  <si>
    <t xml:space="preserve">159</t>
  </si>
  <si>
    <t xml:space="preserve">Bùi Thị Thùy Trang</t>
  </si>
  <si>
    <t xml:space="preserve">28/03/1984</t>
  </si>
  <si>
    <t xml:space="preserve">buitrangbh2803@gmail.com</t>
  </si>
  <si>
    <t xml:space="preserve">160</t>
  </si>
  <si>
    <t xml:space="preserve">Lê Thị Thùy Trang</t>
  </si>
  <si>
    <t xml:space="preserve">03/02/1991</t>
  </si>
  <si>
    <t xml:space="preserve">trangltt.bh@ta.sgdbinhduong.edu.vn</t>
  </si>
  <si>
    <t xml:space="preserve">161</t>
  </si>
  <si>
    <t xml:space="preserve">Bùi Thị Bảo Ngọc</t>
  </si>
  <si>
    <t xml:space="preserve">10/07/1993</t>
  </si>
  <si>
    <t xml:space="preserve">baongoc10071993@gmail.com</t>
  </si>
  <si>
    <t xml:space="preserve">162</t>
  </si>
  <si>
    <t xml:space="preserve">Phạm Thị Thu Trang</t>
  </si>
  <si>
    <t xml:space="preserve">05/09/1992</t>
  </si>
  <si>
    <t xml:space="preserve">phamthithutrang5992@gmail.com</t>
  </si>
  <si>
    <t xml:space="preserve">163</t>
  </si>
  <si>
    <t xml:space="preserve">Nguyễn Xuân Trung</t>
  </si>
  <si>
    <t xml:space="preserve">10/02/1988</t>
  </si>
  <si>
    <t xml:space="preserve">trungthuy.bh@gmail.com</t>
  </si>
  <si>
    <t xml:space="preserve">164</t>
  </si>
  <si>
    <t xml:space="preserve">Trần Thanh Long</t>
  </si>
  <si>
    <t xml:space="preserve">06/11/1990</t>
  </si>
  <si>
    <t xml:space="preserve">ychirong@gmail.com</t>
  </si>
  <si>
    <t xml:space="preserve">165</t>
  </si>
  <si>
    <t xml:space="preserve">Trần Thị Mai Thu</t>
  </si>
  <si>
    <t xml:space="preserve">01/12/1992</t>
  </si>
  <si>
    <t xml:space="preserve">huongcomay.2710@gmail.com</t>
  </si>
  <si>
    <t xml:space="preserve">166</t>
  </si>
  <si>
    <t xml:space="preserve">Kim Thị Ngọc Thu</t>
  </si>
  <si>
    <t xml:space="preserve">12/11/1991</t>
  </si>
  <si>
    <t xml:space="preserve">kimngocthu91@gmail.com</t>
  </si>
  <si>
    <t xml:space="preserve">167</t>
  </si>
  <si>
    <t xml:space="preserve">Tiêu Thị Phương</t>
  </si>
  <si>
    <t xml:space="preserve">01/12/1991</t>
  </si>
  <si>
    <t xml:space="preserve">pigkute2912@gmail.com</t>
  </si>
  <si>
    <t xml:space="preserve">168</t>
  </si>
  <si>
    <t xml:space="preserve">Nguyễn Thị Thùy Liên</t>
  </si>
  <si>
    <t xml:space="preserve">Thuylien0193@gmail.com</t>
  </si>
  <si>
    <t xml:space="preserve">169</t>
  </si>
  <si>
    <t xml:space="preserve">Lê Thị Hoa</t>
  </si>
  <si>
    <t xml:space="preserve">08/05/1993</t>
  </si>
  <si>
    <t xml:space="preserve">lehoa8593@gmail.com</t>
  </si>
  <si>
    <t xml:space="preserve">TH Bình Hòa 2</t>
  </si>
  <si>
    <t xml:space="preserve">170</t>
  </si>
  <si>
    <t xml:space="preserve">Nguyễn Tuyết Mai</t>
  </si>
  <si>
    <t xml:space="preserve">27/08/1990</t>
  </si>
  <si>
    <t xml:space="preserve">nguyenmaitc90@gmail.com</t>
  </si>
  <si>
    <t xml:space="preserve">171</t>
  </si>
  <si>
    <t xml:space="preserve">Võ Thị Quý</t>
  </si>
  <si>
    <t xml:space="preserve">mimosa0693@gmail.com</t>
  </si>
  <si>
    <t xml:space="preserve">172</t>
  </si>
  <si>
    <t xml:space="preserve">Võ Thị Minh Dung</t>
  </si>
  <si>
    <t xml:space="preserve">minhdungbn0807@gmail.com</t>
  </si>
  <si>
    <t xml:space="preserve">TH Bình Nhâm</t>
  </si>
  <si>
    <t xml:space="preserve">173</t>
  </si>
  <si>
    <t xml:space="preserve">Lê Thị Vàng</t>
  </si>
  <si>
    <t xml:space="preserve">09/04/1992</t>
  </si>
  <si>
    <t xml:space="preserve">lethivang.bn@gmail.com</t>
  </si>
  <si>
    <t xml:space="preserve">174</t>
  </si>
  <si>
    <t xml:space="preserve">Nguyễn Thị Trường Giang</t>
  </si>
  <si>
    <t xml:space="preserve">01/04/1988</t>
  </si>
  <si>
    <t xml:space="preserve">giangtruong204@gmail.com</t>
  </si>
  <si>
    <t xml:space="preserve">175</t>
  </si>
  <si>
    <t xml:space="preserve">Ngô Thoại Vy</t>
  </si>
  <si>
    <t xml:space="preserve">21/06/1990</t>
  </si>
  <si>
    <t xml:space="preserve">ngothoaivy1990@gmail.com</t>
  </si>
  <si>
    <t xml:space="preserve">176</t>
  </si>
  <si>
    <t xml:space="preserve">Trịnh Văn Điệu</t>
  </si>
  <si>
    <t xml:space="preserve">20/09/1990</t>
  </si>
  <si>
    <t xml:space="preserve">Bình Định</t>
  </si>
  <si>
    <t xml:space="preserve">dieutv.bn@ta.sgdbinhduong.edu.vn</t>
  </si>
  <si>
    <t xml:space="preserve">177</t>
  </si>
  <si>
    <t xml:space="preserve">Nguyễn Thị Thùy</t>
  </si>
  <si>
    <t xml:space="preserve">16/10/1992</t>
  </si>
  <si>
    <t xml:space="preserve">nguoivohinh1610@gmail.com</t>
  </si>
  <si>
    <t xml:space="preserve">178</t>
  </si>
  <si>
    <t xml:space="preserve">Nguyễn Khắc Minh</t>
  </si>
  <si>
    <t xml:space="preserve">14/12/1992</t>
  </si>
  <si>
    <t xml:space="preserve">nguyenkhacminh141292@gmail.com</t>
  </si>
  <si>
    <t xml:space="preserve">179</t>
  </si>
  <si>
    <t xml:space="preserve">Đỗ Kim Tuyến</t>
  </si>
  <si>
    <t xml:space="preserve">22/12/1988</t>
  </si>
  <si>
    <t xml:space="preserve">kimtuyen822@gmail.com</t>
  </si>
  <si>
    <t xml:space="preserve">180</t>
  </si>
  <si>
    <t xml:space="preserve">Huỳnh Thị Thanh Phương</t>
  </si>
  <si>
    <t xml:space="preserve">06/04/1992</t>
  </si>
  <si>
    <t xml:space="preserve">huynhphuong132@gmail.com</t>
  </si>
  <si>
    <t xml:space="preserve">181</t>
  </si>
  <si>
    <t xml:space="preserve">Đặng Thị Kim Ngân</t>
  </si>
  <si>
    <t xml:space="preserve">04/02/1992</t>
  </si>
  <si>
    <t xml:space="preserve">kimngan421992@gmail.com</t>
  </si>
  <si>
    <t xml:space="preserve">182</t>
  </si>
  <si>
    <t xml:space="preserve">Phan Ngọc Bích Tuyền</t>
  </si>
  <si>
    <t xml:space="preserve">07/03/1988</t>
  </si>
  <si>
    <t xml:space="preserve">songtuyenhappy@gmail.com</t>
  </si>
  <si>
    <t xml:space="preserve">TH Bình Thuận</t>
  </si>
  <si>
    <t xml:space="preserve">183</t>
  </si>
  <si>
    <t xml:space="preserve">Phạm Thị Ngọc Châu</t>
  </si>
  <si>
    <t xml:space="preserve">16/02/1994</t>
  </si>
  <si>
    <t xml:space="preserve">ngocchau3979small@gmail.com</t>
  </si>
  <si>
    <t xml:space="preserve">184</t>
  </si>
  <si>
    <t xml:space="preserve">Võ Thị Thanh Hương</t>
  </si>
  <si>
    <t xml:space="preserve">20/08/1991</t>
  </si>
  <si>
    <t xml:space="preserve">Quảng Nam</t>
  </si>
  <si>
    <t xml:space="preserve">vohuongdhdgth09@gmail.com</t>
  </si>
  <si>
    <t xml:space="preserve">185</t>
  </si>
  <si>
    <t xml:space="preserve">Trần Thị Thu Phương</t>
  </si>
  <si>
    <t xml:space="preserve">15/02/1993</t>
  </si>
  <si>
    <t xml:space="preserve">tranthuphuong1502@gmail.com</t>
  </si>
  <si>
    <t xml:space="preserve">186</t>
  </si>
  <si>
    <t xml:space="preserve">Bùi Hồng Trang</t>
  </si>
  <si>
    <t xml:space="preserve">28/05/1993</t>
  </si>
  <si>
    <t xml:space="preserve">hongtrangbinhthuan@gmail.com</t>
  </si>
  <si>
    <t xml:space="preserve">187</t>
  </si>
  <si>
    <t xml:space="preserve">Bùi Thị Ánh Nguyệt</t>
  </si>
  <si>
    <t xml:space="preserve">23/06/1994</t>
  </si>
  <si>
    <t xml:space="preserve">buithianhnguyet1112@gmail.com</t>
  </si>
  <si>
    <t xml:space="preserve">188</t>
  </si>
  <si>
    <t xml:space="preserve">Nguyễn Thị Bích Thủy</t>
  </si>
  <si>
    <t xml:space="preserve">thuylove3979@gmail.com</t>
  </si>
  <si>
    <t xml:space="preserve">189</t>
  </si>
  <si>
    <t xml:space="preserve">Thái Thị Phương Nhã</t>
  </si>
  <si>
    <t xml:space="preserve">18/09/1993</t>
  </si>
  <si>
    <t xml:space="preserve">phuongnha1809@gmail.com</t>
  </si>
  <si>
    <t xml:space="preserve">TH Hồ Văn Mên</t>
  </si>
  <si>
    <t xml:space="preserve">190</t>
  </si>
  <si>
    <t xml:space="preserve">Nguyễn Thị Linh Hương</t>
  </si>
  <si>
    <t xml:space="preserve">30/05/1986</t>
  </si>
  <si>
    <t xml:space="preserve">linhhuongparis@gmail.com</t>
  </si>
  <si>
    <t xml:space="preserve">191</t>
  </si>
  <si>
    <t xml:space="preserve">Võ Thị Thùy Hoa</t>
  </si>
  <si>
    <t xml:space="preserve">08/07/1971</t>
  </si>
  <si>
    <t xml:space="preserve">thanhsoncty@gmail.com</t>
  </si>
  <si>
    <t xml:space="preserve">TH Hưng Định</t>
  </si>
  <si>
    <t xml:space="preserve">192</t>
  </si>
  <si>
    <t xml:space="preserve">Nguyễn Thị Nghiêm</t>
  </si>
  <si>
    <t xml:space="preserve">10/02/1991</t>
  </si>
  <si>
    <t xml:space="preserve">nghiemnt.hd@ta.sgdbinhduong.edu.vn</t>
  </si>
  <si>
    <t xml:space="preserve">193</t>
  </si>
  <si>
    <t xml:space="preserve">Trương Bảo Quân</t>
  </si>
  <si>
    <t xml:space="preserve">03/02/1971</t>
  </si>
  <si>
    <t xml:space="preserve">truongquan292@gmail.com</t>
  </si>
  <si>
    <t xml:space="preserve">194</t>
  </si>
  <si>
    <t xml:space="preserve">Lê Thị Thùy</t>
  </si>
  <si>
    <t xml:space="preserve">20/02/1991</t>
  </si>
  <si>
    <t xml:space="preserve">thuyluan91@gmail.com</t>
  </si>
  <si>
    <t xml:space="preserve">TH Hưng Lộc</t>
  </si>
  <si>
    <t xml:space="preserve">195</t>
  </si>
  <si>
    <t xml:space="preserve">Trần Thị Lệ Hằng</t>
  </si>
  <si>
    <t xml:space="preserve">15/05/1988</t>
  </si>
  <si>
    <t xml:space="preserve">tranthilehang1988@gmail.com</t>
  </si>
  <si>
    <t xml:space="preserve">196</t>
  </si>
  <si>
    <t xml:space="preserve">24/02/1989</t>
  </si>
  <si>
    <t xml:space="preserve">subun0504@gmail.com</t>
  </si>
  <si>
    <t xml:space="preserve">197</t>
  </si>
  <si>
    <t xml:space="preserve">Phạm Quốc Huy</t>
  </si>
  <si>
    <t xml:space="preserve">16/04/1989</t>
  </si>
  <si>
    <t xml:space="preserve">198</t>
  </si>
  <si>
    <t xml:space="preserve">Phan Thị Kim Oanh</t>
  </si>
  <si>
    <t xml:space="preserve">02/03/1989</t>
  </si>
  <si>
    <t xml:space="preserve">Khánh Hòa</t>
  </si>
  <si>
    <t xml:space="preserve">199</t>
  </si>
  <si>
    <t xml:space="preserve">Đỗ Thị Minh Kim</t>
  </si>
  <si>
    <t xml:space="preserve">19/06/1992</t>
  </si>
  <si>
    <t xml:space="preserve">200</t>
  </si>
  <si>
    <t xml:space="preserve">Trần Hiền Trang</t>
  </si>
  <si>
    <t xml:space="preserve">02/12/1992</t>
  </si>
  <si>
    <t xml:space="preserve">201</t>
  </si>
  <si>
    <t xml:space="preserve">Lê Kiều Diễm Hương</t>
  </si>
  <si>
    <t xml:space="preserve">08/06/1991</t>
  </si>
  <si>
    <t xml:space="preserve">Cần Thơ</t>
  </si>
  <si>
    <t xml:space="preserve">202</t>
  </si>
  <si>
    <t xml:space="preserve">Nguyễn Thị Cẩm Dung</t>
  </si>
  <si>
    <t xml:space="preserve">31/10/1992</t>
  </si>
  <si>
    <t xml:space="preserve">203</t>
  </si>
  <si>
    <t xml:space="preserve">Văn Thị Kim Đang</t>
  </si>
  <si>
    <t xml:space="preserve">24/03/1993</t>
  </si>
  <si>
    <t xml:space="preserve">204</t>
  </si>
  <si>
    <t xml:space="preserve">Trần Thị Lương</t>
  </si>
  <si>
    <t xml:space="preserve">20/02/1984</t>
  </si>
  <si>
    <t xml:space="preserve">205</t>
  </si>
  <si>
    <t xml:space="preserve">Huỳnh Ngọc Giàu</t>
  </si>
  <si>
    <t xml:space="preserve">206</t>
  </si>
  <si>
    <t xml:space="preserve">Nguyễn Thị Hồng Uyên</t>
  </si>
  <si>
    <t xml:space="preserve">06/06/1983</t>
  </si>
  <si>
    <t xml:space="preserve">Bình Thuận</t>
  </si>
  <si>
    <t xml:space="preserve">207</t>
  </si>
  <si>
    <t xml:space="preserve">Nông Trúc Phương</t>
  </si>
  <si>
    <t xml:space="preserve">208</t>
  </si>
  <si>
    <t xml:space="preserve">Lê Thị Lợi</t>
  </si>
  <si>
    <t xml:space="preserve">01/03/1979</t>
  </si>
  <si>
    <t xml:space="preserve">leloianphu@gmail.com</t>
  </si>
  <si>
    <t xml:space="preserve">TH Lê Thị Trung</t>
  </si>
  <si>
    <t xml:space="preserve">209</t>
  </si>
  <si>
    <t xml:space="preserve">Phạm Thị Huyền</t>
  </si>
  <si>
    <t xml:space="preserve">01/10/1988</t>
  </si>
  <si>
    <t xml:space="preserve">huyenhung0911@gmail.com</t>
  </si>
  <si>
    <t xml:space="preserve">210</t>
  </si>
  <si>
    <t xml:space="preserve">Nguyễn Thị Tâm</t>
  </si>
  <si>
    <t xml:space="preserve">12/05/1988</t>
  </si>
  <si>
    <t xml:space="preserve">tamnguyen060@gmail.com</t>
  </si>
  <si>
    <t xml:space="preserve">211</t>
  </si>
  <si>
    <t xml:space="preserve">Lê Thị Diễm</t>
  </si>
  <si>
    <t xml:space="preserve">08/07/1987</t>
  </si>
  <si>
    <t xml:space="preserve">Diemle.tk@yahoo.com</t>
  </si>
  <si>
    <t xml:space="preserve">212</t>
  </si>
  <si>
    <t xml:space="preserve">Trương Ngọc Nguyên</t>
  </si>
  <si>
    <t xml:space="preserve">truongngocnguyen1708@gmail.com</t>
  </si>
  <si>
    <t xml:space="preserve">213</t>
  </si>
  <si>
    <t xml:space="preserve">Nguyễn Thị Yến Anh</t>
  </si>
  <si>
    <t xml:space="preserve">17/08/1991</t>
  </si>
  <si>
    <t xml:space="preserve">yenanh178@gmail.com</t>
  </si>
  <si>
    <t xml:space="preserve">214</t>
  </si>
  <si>
    <t xml:space="preserve">Bùi Việt Tiếng</t>
  </si>
  <si>
    <t xml:space="preserve">05/12/1990</t>
  </si>
  <si>
    <t xml:space="preserve">vietteng051990@gmail.com</t>
  </si>
  <si>
    <t xml:space="preserve">215</t>
  </si>
  <si>
    <t xml:space="preserve">Huỳnh Như Nhất Lan</t>
  </si>
  <si>
    <t xml:space="preserve">25/11/1993</t>
  </si>
  <si>
    <t xml:space="preserve">huynhnhunatlan@gmail.com</t>
  </si>
  <si>
    <t xml:space="preserve">216</t>
  </si>
  <si>
    <t xml:space="preserve">Huỳnh Thị Kim Gọn </t>
  </si>
  <si>
    <t xml:space="preserve">12/09/1985</t>
  </si>
  <si>
    <t xml:space="preserve">gon.huynhh@gmail.com</t>
  </si>
  <si>
    <t xml:space="preserve">217</t>
  </si>
  <si>
    <t xml:space="preserve">Nguyễn Thị Thanh Tài</t>
  </si>
  <si>
    <t xml:space="preserve">07/10/1992</t>
  </si>
  <si>
    <t xml:space="preserve">sydney0972906912@gmail.com</t>
  </si>
  <si>
    <t xml:space="preserve">TH Lương Thế Vinh</t>
  </si>
  <si>
    <t xml:space="preserve">218</t>
  </si>
  <si>
    <t xml:space="preserve">Trần Thu Thảo</t>
  </si>
  <si>
    <t xml:space="preserve">10/11/1991</t>
  </si>
  <si>
    <t xml:space="preserve">tranthuthao193@gmail.com</t>
  </si>
  <si>
    <t xml:space="preserve">219</t>
  </si>
  <si>
    <t xml:space="preserve">Vũ Thị Ba</t>
  </si>
  <si>
    <t xml:space="preserve">22/10/1984</t>
  </si>
  <si>
    <t xml:space="preserve">banglangtimbd84@gmail.com</t>
  </si>
  <si>
    <t xml:space="preserve">220</t>
  </si>
  <si>
    <t xml:space="preserve">Phạm Thị Kim Huệ</t>
  </si>
  <si>
    <t xml:space="preserve">11/12/1971</t>
  </si>
  <si>
    <t xml:space="preserve">hueptk71@gmail.com</t>
  </si>
  <si>
    <t xml:space="preserve">221</t>
  </si>
  <si>
    <t xml:space="preserve">Nguyễn Thị Ngọc Mai</t>
  </si>
  <si>
    <t xml:space="preserve">31/01/1979</t>
  </si>
  <si>
    <t xml:space="preserve">maiangoc@gmail.com</t>
  </si>
  <si>
    <t xml:space="preserve">222</t>
  </si>
  <si>
    <t xml:space="preserve">Lê Văn Tuyền</t>
  </si>
  <si>
    <t xml:space="preserve">12/03/1989</t>
  </si>
  <si>
    <t xml:space="preserve">223</t>
  </si>
  <si>
    <t xml:space="preserve">Trần Huỳnh Minh Trí</t>
  </si>
  <si>
    <t xml:space="preserve">21/01/1983</t>
  </si>
  <si>
    <t xml:space="preserve">tritmh@ta.sgdbinhduong.edu.vn</t>
  </si>
  <si>
    <t xml:space="preserve">224</t>
  </si>
  <si>
    <t xml:space="preserve">Phạm Thị Thương</t>
  </si>
  <si>
    <t xml:space="preserve">25/01/1995</t>
  </si>
  <si>
    <t xml:space="preserve">danthuy2461@gmail.com</t>
  </si>
  <si>
    <t xml:space="preserve">225</t>
  </si>
  <si>
    <t xml:space="preserve">Nguyễn Thanh Trúc</t>
  </si>
  <si>
    <t xml:space="preserve">26/01/1990</t>
  </si>
  <si>
    <t xml:space="preserve">hoadai2601@gmail.com</t>
  </si>
  <si>
    <t xml:space="preserve">226</t>
  </si>
  <si>
    <t xml:space="preserve">Bùi Nhung Gấm</t>
  </si>
  <si>
    <t xml:space="preserve">18/05/1993</t>
  </si>
  <si>
    <t xml:space="preserve">nhunggam1805@gmail.com</t>
  </si>
  <si>
    <t xml:space="preserve">227</t>
  </si>
  <si>
    <t xml:space="preserve">Võ Thị Nguyên</t>
  </si>
  <si>
    <t xml:space="preserve">25/07/1989</t>
  </si>
  <si>
    <t xml:space="preserve">vothinguyen2507@gmail.com</t>
  </si>
  <si>
    <t xml:space="preserve">228</t>
  </si>
  <si>
    <t xml:space="preserve">Nguyễn Thị Mai</t>
  </si>
  <si>
    <t xml:space="preserve">31/03/1991</t>
  </si>
  <si>
    <t xml:space="preserve">nguyenthimai313@gmail.com</t>
  </si>
  <si>
    <t xml:space="preserve">229</t>
  </si>
  <si>
    <t xml:space="preserve">Phạm Anh Thư</t>
  </si>
  <si>
    <t xml:space="preserve">16/08/1993</t>
  </si>
  <si>
    <t xml:space="preserve">anhthu16081993@gmail.com</t>
  </si>
  <si>
    <t xml:space="preserve">230</t>
  </si>
  <si>
    <t xml:space="preserve">Võ Thị Ngọc Hòa</t>
  </si>
  <si>
    <t xml:space="preserve">07/05/1971</t>
  </si>
  <si>
    <t xml:space="preserve">tinnhien12@gmail.com</t>
  </si>
  <si>
    <t xml:space="preserve">231</t>
  </si>
  <si>
    <t xml:space="preserve">Phạm Thị Ánh Hiệp</t>
  </si>
  <si>
    <t xml:space="preserve">17/06/1991</t>
  </si>
  <si>
    <t xml:space="preserve">phamthianhhiepltv@gmail.com</t>
  </si>
  <si>
    <t xml:space="preserve">232</t>
  </si>
  <si>
    <t xml:space="preserve">Nguyễn Hồng Dương</t>
  </si>
  <si>
    <t xml:space="preserve">18/03/1985</t>
  </si>
  <si>
    <t xml:space="preserve">nguyenduongabc@gmail.com</t>
  </si>
  <si>
    <t xml:space="preserve">233</t>
  </si>
  <si>
    <t xml:space="preserve">Vũ Thị Hiền</t>
  </si>
  <si>
    <t xml:space="preserve">15/07/1990</t>
  </si>
  <si>
    <t xml:space="preserve"> Vĩnh Phúc</t>
  </si>
  <si>
    <t xml:space="preserve">th-phanchutrinh@ta.sgdbinhduong.edu.vn</t>
  </si>
  <si>
    <t xml:space="preserve">TH Phan Chu Trinh</t>
  </si>
  <si>
    <t xml:space="preserve">234</t>
  </si>
  <si>
    <t xml:space="preserve">Chu Thị Thu Trang</t>
  </si>
  <si>
    <t xml:space="preserve">02/04/1989</t>
  </si>
  <si>
    <t xml:space="preserve">235</t>
  </si>
  <si>
    <t xml:space="preserve">Bùi Kim Anh</t>
  </si>
  <si>
    <t xml:space="preserve">236</t>
  </si>
  <si>
    <t xml:space="preserve">Nguyễn Ngọc Liên</t>
  </si>
  <si>
    <t xml:space="preserve">12/10/1976</t>
  </si>
  <si>
    <t xml:space="preserve">237</t>
  </si>
  <si>
    <t xml:space="preserve">Trần Thị Thùy Dương</t>
  </si>
  <si>
    <t xml:space="preserve">04/08/1992</t>
  </si>
  <si>
    <t xml:space="preserve">238</t>
  </si>
  <si>
    <t xml:space="preserve">Trần Hoàng Linh</t>
  </si>
  <si>
    <t xml:space="preserve">239</t>
  </si>
  <si>
    <t xml:space="preserve">Huỳnh Ngọc Trúc  Mai</t>
  </si>
  <si>
    <t xml:space="preserve">17/01/1993</t>
  </si>
  <si>
    <t xml:space="preserve">240</t>
  </si>
  <si>
    <t xml:space="preserve">Vũ Thị Tươi</t>
  </si>
  <si>
    <t xml:space="preserve">09/06/1993</t>
  </si>
  <si>
    <t xml:space="preserve">241</t>
  </si>
  <si>
    <t xml:space="preserve">Trần Ngọc Kim Trâm</t>
  </si>
  <si>
    <t xml:space="preserve">23/08/1992</t>
  </si>
  <si>
    <t xml:space="preserve">242</t>
  </si>
  <si>
    <t xml:space="preserve">Nguyễn Thị Thủy Tiên</t>
  </si>
  <si>
    <t xml:space="preserve">19/08/1994</t>
  </si>
  <si>
    <t xml:space="preserve">243</t>
  </si>
  <si>
    <t xml:space="preserve">Nguyễn Thị Mỹ Duyên</t>
  </si>
  <si>
    <t xml:space="preserve">31/08/1993</t>
  </si>
  <si>
    <t xml:space="preserve">244</t>
  </si>
  <si>
    <t xml:space="preserve">Đặng Phạm Như Quỳnh</t>
  </si>
  <si>
    <t xml:space="preserve">28/09/1991</t>
  </si>
  <si>
    <t xml:space="preserve">245</t>
  </si>
  <si>
    <t xml:space="preserve">Tiêu Quốc Phong</t>
  </si>
  <si>
    <t xml:space="preserve">20/04/1993</t>
  </si>
  <si>
    <t xml:space="preserve"> Bình Thuận</t>
  </si>
  <si>
    <t xml:space="preserve">246</t>
  </si>
  <si>
    <t xml:space="preserve">Đặng Thanh Trúc Mai</t>
  </si>
  <si>
    <t xml:space="preserve">19/07/1994</t>
  </si>
  <si>
    <t xml:space="preserve">247</t>
  </si>
  <si>
    <t xml:space="preserve">Lê Huy</t>
  </si>
  <si>
    <t xml:space="preserve">24/04/1993</t>
  </si>
  <si>
    <t xml:space="preserve">lehuy240493@gmail.com</t>
  </si>
  <si>
    <t xml:space="preserve">TH Tân Thới</t>
  </si>
  <si>
    <t xml:space="preserve">248</t>
  </si>
  <si>
    <t xml:space="preserve">Nguyễn Thị Hoàng Oanh</t>
  </si>
  <si>
    <t xml:space="preserve">01/07/1983</t>
  </si>
  <si>
    <t xml:space="preserve">hoangoanh.edu@gmail.com</t>
  </si>
  <si>
    <t xml:space="preserve">TH Thuận Giao 2</t>
  </si>
  <si>
    <t xml:space="preserve">249</t>
  </si>
  <si>
    <t xml:space="preserve">Nguyễn Thị Thanh Thủy</t>
  </si>
  <si>
    <t xml:space="preserve">20/12/1989</t>
  </si>
  <si>
    <t xml:space="preserve">nguyenthithanhthuyp1989@gmail.com</t>
  </si>
  <si>
    <t xml:space="preserve">250</t>
  </si>
  <si>
    <t xml:space="preserve">Phan Thị Thanh Tuyền</t>
  </si>
  <si>
    <t xml:space="preserve">01/03/1990</t>
  </si>
  <si>
    <t xml:space="preserve">phantuyen1390@gmail.com</t>
  </si>
  <si>
    <t xml:space="preserve">251</t>
  </si>
  <si>
    <t xml:space="preserve">Nguyễn Thị Thanh Nhàn</t>
  </si>
  <si>
    <t xml:space="preserve">09/08/1991</t>
  </si>
  <si>
    <t xml:space="preserve">thanhnhan.09081991@gmail.com</t>
  </si>
  <si>
    <t xml:space="preserve">252</t>
  </si>
  <si>
    <t xml:space="preserve">Phan Thị Kim Tiến</t>
  </si>
  <si>
    <t xml:space="preserve">07/09/1993</t>
  </si>
  <si>
    <t xml:space="preserve">shinichikun96@gmail.com</t>
  </si>
  <si>
    <t xml:space="preserve">253</t>
  </si>
  <si>
    <t xml:space="preserve">Võ Thị Thanh Bình</t>
  </si>
  <si>
    <t xml:space="preserve">01/04/1993</t>
  </si>
  <si>
    <t xml:space="preserve">vothithanhbinh1493@gmail.com</t>
  </si>
  <si>
    <t xml:space="preserve">254</t>
  </si>
  <si>
    <t xml:space="preserve">Nguyễn Thị Thúy An</t>
  </si>
  <si>
    <t xml:space="preserve">27/08/1987</t>
  </si>
  <si>
    <t xml:space="preserve">thuyanbinhduong87@gmail.com</t>
  </si>
  <si>
    <t xml:space="preserve">255</t>
  </si>
  <si>
    <t xml:space="preserve">Triệu Thị Thường</t>
  </si>
  <si>
    <t xml:space="preserve">22/05/1991</t>
  </si>
  <si>
    <t xml:space="preserve">phuogtt5558@gmail.com</t>
  </si>
  <si>
    <t xml:space="preserve">256</t>
  </si>
  <si>
    <t xml:space="preserve">Hà Thị Thanh Thủy</t>
  </si>
  <si>
    <t xml:space="preserve">06/08/1993</t>
  </si>
  <si>
    <t xml:space="preserve">thanhthuy060893@gmail.com</t>
  </si>
  <si>
    <t xml:space="preserve">257</t>
  </si>
  <si>
    <t xml:space="preserve">Nguyễn Thị Minh Huệ</t>
  </si>
  <si>
    <t xml:space="preserve">21/08/1994</t>
  </si>
  <si>
    <t xml:space="preserve">nguyentmhue2108@gmail.com</t>
  </si>
  <si>
    <t xml:space="preserve">258</t>
  </si>
  <si>
    <t xml:space="preserve">Nguyễn Thị Huỳnh Trang</t>
  </si>
  <si>
    <t xml:space="preserve">14/10/1993</t>
  </si>
  <si>
    <t xml:space="preserve">tn2375885@gmail.com</t>
  </si>
  <si>
    <t xml:space="preserve">259</t>
  </si>
  <si>
    <t xml:space="preserve">Phan Châu Thục Uyên</t>
  </si>
  <si>
    <t xml:space="preserve">12/05/1979</t>
  </si>
  <si>
    <t xml:space="preserve">hoanguyen067974@gmail.com</t>
  </si>
  <si>
    <t xml:space="preserve">260</t>
  </si>
  <si>
    <t xml:space="preserve">Lê Thị Thu Thủy</t>
  </si>
  <si>
    <t xml:space="preserve">02/11/1992</t>
  </si>
  <si>
    <t xml:space="preserve">thuthuy2111992@gmail.com</t>
  </si>
  <si>
    <t xml:space="preserve">261</t>
  </si>
  <si>
    <t xml:space="preserve">Nguyễn Thị Hoa Lệ</t>
  </si>
  <si>
    <t xml:space="preserve">20/05/1992</t>
  </si>
  <si>
    <t xml:space="preserve">nguyenthihoaletqt@gmail.com</t>
  </si>
  <si>
    <t xml:space="preserve">TH Trần Quốc Toản</t>
  </si>
  <si>
    <t xml:space="preserve">262</t>
  </si>
  <si>
    <t xml:space="preserve">Nguyễn Thị Ánh tuyết</t>
  </si>
  <si>
    <t xml:space="preserve">29/07/1991</t>
  </si>
  <si>
    <t xml:space="preserve">tuyetnta.vp@ta.sgdbinhduong.edu.vn</t>
  </si>
  <si>
    <t xml:space="preserve">TH Vĩnh Phú</t>
  </si>
  <si>
    <t xml:space="preserve">263</t>
  </si>
  <si>
    <t xml:space="preserve">Nguyễn Thị Thu Hồng</t>
  </si>
  <si>
    <t xml:space="preserve">29/03/1992</t>
  </si>
  <si>
    <t xml:space="preserve">phuongdanh1992@gmail.com</t>
  </si>
  <si>
    <t xml:space="preserve">264</t>
  </si>
  <si>
    <t xml:space="preserve">Trần Thị Thu Thảo</t>
  </si>
  <si>
    <t xml:space="preserve">15/10/1991</t>
  </si>
  <si>
    <t xml:space="preserve">tranthithuthaospth@mail.com</t>
  </si>
  <si>
    <t xml:space="preserve">Trong đó: </t>
  </si>
  <si>
    <t xml:space="preserve">Mầm non:</t>
  </si>
  <si>
    <t xml:space="preserve">Hạng chức danh nghề nghiệp hiện tại GVMN Hạng III đăng ký học hạng III: 18 người</t>
  </si>
  <si>
    <t xml:space="preserve">Hạng chức danh nghề nghiệp hiện tại GVMN Hạng IV đăng ký học hạng III: 63 người</t>
  </si>
  <si>
    <t xml:space="preserve">Tiểu học:</t>
  </si>
  <si>
    <t xml:space="preserve">Hạng chức danh nghề nghiệp hiện tại GVTH Hạng II đăng ký học hạng II: 01 người</t>
  </si>
  <si>
    <t xml:space="preserve">Hạng chức danh nghề nghiệp hiện tại GVTH Hạng III đăng ký học hạng III: 71 người</t>
  </si>
  <si>
    <t xml:space="preserve">Hạng chức danh nghề nghiệp hiện tại GVTH Hạng IV đăng ký học hạng III: 50 người</t>
  </si>
  <si>
    <t xml:space="preserve">Trung học cơ sở:</t>
  </si>
  <si>
    <t xml:space="preserve">Hạng chức danh nghề nghiệp hiện tại GVTHCS Hạng II đăng ký học hạng II: 20 người</t>
  </si>
  <si>
    <t xml:space="preserve">Hạng chức danh nghề nghiệp hiện tại GVTHCS Hạng III đăng ký học hạng II: 41 người</t>
  </si>
  <si>
    <t xml:space="preserve">Thuận An, ngày 21 tháng 03 năm 2018</t>
  </si>
  <si>
    <t xml:space="preserve">Người lập bảng</t>
  </si>
  <si>
    <t xml:space="preserve">KT. TRƯỞNG PHÒNG</t>
  </si>
  <si>
    <t xml:space="preserve">PHÓ TRƯỞNG PHÒNG</t>
  </si>
  <si>
    <t xml:space="preserve">Từ Minh Hòa</t>
  </si>
  <si>
    <t xml:space="preserve">Võ Anh Tuấn</t>
  </si>
  <si>
    <t xml:space="preserve">0902540604</t>
  </si>
  <si>
    <t xml:space="preserve">Chuẩn đặt tên</t>
  </si>
  <si>
    <t xml:space="preserve">Excel 2003</t>
  </si>
  <si>
    <t xml:space="preserve">Excel 2007</t>
  </si>
  <si>
    <t xml:space="preserve">BD_CDNN_</t>
  </si>
  <si>
    <t xml:space="preserve">xls</t>
  </si>
  <si>
    <t xml:space="preserve">doc</t>
  </si>
  <si>
    <t xml:space="preserve">Mẫu giáo Hoa Cúc 2</t>
  </si>
  <si>
    <t xml:space="preserve">Mẫu giáo</t>
  </si>
  <si>
    <t xml:space="preserve">MG</t>
  </si>
  <si>
    <t xml:space="preserve"> Hoa Cúc 2</t>
  </si>
  <si>
    <t xml:space="preserve">HoaCuc2</t>
  </si>
  <si>
    <t xml:space="preserve">Mẫu giáo Hoa Cúc 3</t>
  </si>
  <si>
    <t xml:space="preserve"> Hoa Cúc 3</t>
  </si>
  <si>
    <t xml:space="preserve">HoaCuc3</t>
  </si>
  <si>
    <t xml:space="preserve">Mẫu giáo Hoa Cúc 4</t>
  </si>
  <si>
    <t xml:space="preserve"> Hoa Cúc 4</t>
  </si>
  <si>
    <t xml:space="preserve">HoaCuc4</t>
  </si>
  <si>
    <t xml:space="preserve">Mẫu giáo Hoa Cúc 7</t>
  </si>
  <si>
    <t xml:space="preserve"> Hoa Cúc 7</t>
  </si>
  <si>
    <t xml:space="preserve">HoaCuc7</t>
  </si>
  <si>
    <t xml:space="preserve">Mẫu giáo Hoa Cúc 8</t>
  </si>
  <si>
    <t xml:space="preserve">MG Hoa Cúc 8</t>
  </si>
  <si>
    <t xml:space="preserve"> Hoa Cúc 8</t>
  </si>
  <si>
    <t xml:space="preserve">HoaCuc8</t>
  </si>
  <si>
    <t xml:space="preserve">Mẫu giáo Hoa Cúc 9</t>
  </si>
  <si>
    <t xml:space="preserve"> Hoa Cúc 9</t>
  </si>
  <si>
    <t xml:space="preserve">HoaCuc9</t>
  </si>
  <si>
    <t xml:space="preserve">Mẫu giáo Hoa Mai 2</t>
  </si>
  <si>
    <t xml:space="preserve"> Hoa Mai 2</t>
  </si>
  <si>
    <t xml:space="preserve">HoaMai2</t>
  </si>
  <si>
    <t xml:space="preserve">Mẫu giáo Hoa Mai 4</t>
  </si>
  <si>
    <t xml:space="preserve"> Hoa Mai 4</t>
  </si>
  <si>
    <t xml:space="preserve">HoaMai4</t>
  </si>
  <si>
    <t xml:space="preserve">Mầm non Hoa Mai 5</t>
  </si>
  <si>
    <t xml:space="preserve">Mầm non</t>
  </si>
  <si>
    <t xml:space="preserve"> Hoa Mai 5</t>
  </si>
  <si>
    <t xml:space="preserve">HoaMai5</t>
  </si>
  <si>
    <t xml:space="preserve">Mầm non Bình Hòa</t>
  </si>
  <si>
    <t xml:space="preserve">Bình Hòa</t>
  </si>
  <si>
    <t xml:space="preserve">BinhHoa</t>
  </si>
  <si>
    <t xml:space="preserve">Mầm non Hoa Cúc 1</t>
  </si>
  <si>
    <t xml:space="preserve">MN Hoa Cúc 1</t>
  </si>
  <si>
    <t xml:space="preserve">Hoa Cúc 1</t>
  </si>
  <si>
    <t xml:space="preserve">HoaCuc1</t>
  </si>
  <si>
    <t xml:space="preserve">Mầm non Hoa Cúc 5</t>
  </si>
  <si>
    <t xml:space="preserve">Hoa Cúc 5</t>
  </si>
  <si>
    <t xml:space="preserve">HoaCuc5</t>
  </si>
  <si>
    <t xml:space="preserve">Mầm non Hoa Cúc 6</t>
  </si>
  <si>
    <t xml:space="preserve">Hoa Cúc 6</t>
  </si>
  <si>
    <t xml:space="preserve">HoaCuc6</t>
  </si>
  <si>
    <t xml:space="preserve">Mầm non Hoa Mai 1</t>
  </si>
  <si>
    <t xml:space="preserve">Hoa Mai 1</t>
  </si>
  <si>
    <t xml:space="preserve">HoaMai1</t>
  </si>
  <si>
    <t xml:space="preserve">Mầm non Hoa Mai 3</t>
  </si>
  <si>
    <t xml:space="preserve">Hoa Mai 3</t>
  </si>
  <si>
    <t xml:space="preserve">HoaMai3</t>
  </si>
  <si>
    <t xml:space="preserve">Tiểu học An Phú</t>
  </si>
  <si>
    <t xml:space="preserve">Tiểu học</t>
  </si>
  <si>
    <t xml:space="preserve">An Phú</t>
  </si>
  <si>
    <t xml:space="preserve">AnPhu</t>
  </si>
  <si>
    <t xml:space="preserve">Tiểu học An Sơn</t>
  </si>
  <si>
    <t xml:space="preserve">TH An Sơn</t>
  </si>
  <si>
    <t xml:space="preserve">An Sơn</t>
  </si>
  <si>
    <t xml:space="preserve">AnSon</t>
  </si>
  <si>
    <t xml:space="preserve">Tiểu học An Thạnh</t>
  </si>
  <si>
    <t xml:space="preserve">TH An Thạnh</t>
  </si>
  <si>
    <t xml:space="preserve">An Thạnh</t>
  </si>
  <si>
    <t xml:space="preserve">AnThanh</t>
  </si>
  <si>
    <t xml:space="preserve">Tiểu học Bình Chuẩn</t>
  </si>
  <si>
    <t xml:space="preserve">TH Bình Chuẩn</t>
  </si>
  <si>
    <t xml:space="preserve">Bình Chuẩn</t>
  </si>
  <si>
    <t xml:space="preserve">BinhChuan</t>
  </si>
  <si>
    <t xml:space="preserve">Tiểu học Bình Hòa</t>
  </si>
  <si>
    <t xml:space="preserve">Tiểu học Bình Hòa 2</t>
  </si>
  <si>
    <t xml:space="preserve">Bình Hòa 2</t>
  </si>
  <si>
    <t xml:space="preserve">BinhHoa2</t>
  </si>
  <si>
    <t xml:space="preserve">Tiểu học Bình Nhâm</t>
  </si>
  <si>
    <t xml:space="preserve">Bình Nhâm</t>
  </si>
  <si>
    <t xml:space="preserve">BinhNham</t>
  </si>
  <si>
    <t xml:space="preserve">Tiểu học Bình Quới</t>
  </si>
  <si>
    <t xml:space="preserve">TH Bình Quới</t>
  </si>
  <si>
    <t xml:space="preserve">Bình Quới</t>
  </si>
  <si>
    <t xml:space="preserve">BinhQuoi</t>
  </si>
  <si>
    <t xml:space="preserve">Tiểu học Bình Thuận</t>
  </si>
  <si>
    <t xml:space="preserve">BinhThuan</t>
  </si>
  <si>
    <t xml:space="preserve">Tiểu học Hồ Văn Mên</t>
  </si>
  <si>
    <t xml:space="preserve">Hồ Văn Mên</t>
  </si>
  <si>
    <t xml:space="preserve">HoVanMen</t>
  </si>
  <si>
    <t xml:space="preserve">Tiểu học Hưng Định</t>
  </si>
  <si>
    <t xml:space="preserve">Hưng Định</t>
  </si>
  <si>
    <t xml:space="preserve">HungDinh</t>
  </si>
  <si>
    <t xml:space="preserve">Tiểu học Hưng Lộc</t>
  </si>
  <si>
    <t xml:space="preserve">Hưng Lộc</t>
  </si>
  <si>
    <t xml:space="preserve">HungLoc</t>
  </si>
  <si>
    <t xml:space="preserve">Tiểu học Lái Thiêu</t>
  </si>
  <si>
    <t xml:space="preserve">Lái Thiêu</t>
  </si>
  <si>
    <t xml:space="preserve">LaiThieu</t>
  </si>
  <si>
    <t xml:space="preserve">Tiểu học Lê Thị Trung</t>
  </si>
  <si>
    <t xml:space="preserve">Lê Thị Trung</t>
  </si>
  <si>
    <t xml:space="preserve">LeThiTrung</t>
  </si>
  <si>
    <t xml:space="preserve">Tiểu học Lương Thế Vinh</t>
  </si>
  <si>
    <t xml:space="preserve">Lương Thế Vinh</t>
  </si>
  <si>
    <t xml:space="preserve">LuongTheVinh</t>
  </si>
  <si>
    <t xml:space="preserve">Tiểu học Lý Tự Trọng</t>
  </si>
  <si>
    <t xml:space="preserve">TH Lý Tự Trọng</t>
  </si>
  <si>
    <t xml:space="preserve">Lý Tự Trọng</t>
  </si>
  <si>
    <t xml:space="preserve">LyTuTrong</t>
  </si>
  <si>
    <t xml:space="preserve">Tiểu học Phan Chu Trinh</t>
  </si>
  <si>
    <t xml:space="preserve">Phan Chu Trinh</t>
  </si>
  <si>
    <t xml:space="preserve">PhanChuTrinh</t>
  </si>
  <si>
    <t xml:space="preserve">Tiểu học Phú Long</t>
  </si>
  <si>
    <t xml:space="preserve">TH Phú Long</t>
  </si>
  <si>
    <t xml:space="preserve">Phú Long</t>
  </si>
  <si>
    <t xml:space="preserve">PhuLong</t>
  </si>
  <si>
    <t xml:space="preserve">Tiểu học Tân Thới</t>
  </si>
  <si>
    <t xml:space="preserve">Tân Thới</t>
  </si>
  <si>
    <t xml:space="preserve">TanThoi</t>
  </si>
  <si>
    <t xml:space="preserve">Tiểu học Thuận Giao</t>
  </si>
  <si>
    <t xml:space="preserve">TH Thuận Giao</t>
  </si>
  <si>
    <t xml:space="preserve">Thuận Giao</t>
  </si>
  <si>
    <t xml:space="preserve">ThuanGiao</t>
  </si>
  <si>
    <t xml:space="preserve">Tiểu học Thuận Giao 2</t>
  </si>
  <si>
    <t xml:space="preserve">Thuận Giao 2</t>
  </si>
  <si>
    <t xml:space="preserve">ThuanGiao2</t>
  </si>
  <si>
    <t xml:space="preserve">Tiểu học Trần Quốc Toản</t>
  </si>
  <si>
    <t xml:space="preserve">Trần Quốc Toản</t>
  </si>
  <si>
    <t xml:space="preserve">TranQuocToan</t>
  </si>
  <si>
    <t xml:space="preserve">Tiểu học Tuy An</t>
  </si>
  <si>
    <t xml:space="preserve">TH Tuy An</t>
  </si>
  <si>
    <t xml:space="preserve">Tuy An</t>
  </si>
  <si>
    <t xml:space="preserve">TuyAn</t>
  </si>
  <si>
    <t xml:space="preserve">Tiểu học Vĩnh Phú</t>
  </si>
  <si>
    <t xml:space="preserve">Vĩnh Phú</t>
  </si>
  <si>
    <t xml:space="preserve">VinhPhu</t>
  </si>
  <si>
    <t xml:space="preserve">Trung học cơ sở Bình Chuẩn</t>
  </si>
  <si>
    <t xml:space="preserve">Trung học cơ sở</t>
  </si>
  <si>
    <t xml:space="preserve">Trung học cơ sở Châu Văn Liêm</t>
  </si>
  <si>
    <t xml:space="preserve">Châu Văn Liêm</t>
  </si>
  <si>
    <t xml:space="preserve">ChauVanLiem</t>
  </si>
  <si>
    <t xml:space="preserve">Trung học cơ sở Nguyễn Thái Bình</t>
  </si>
  <si>
    <t xml:space="preserve">Nguyễn Thái Bình</t>
  </si>
  <si>
    <t xml:space="preserve">NguyenThaiBinh</t>
  </si>
  <si>
    <t xml:space="preserve">Trung học cơ sở Nguyễn Văn Tiết</t>
  </si>
  <si>
    <t xml:space="preserve">THCS Nguyễn Văn Tiết</t>
  </si>
  <si>
    <t xml:space="preserve">Nguyễn Văn Tiết</t>
  </si>
  <si>
    <t xml:space="preserve">NguyenVanTiet</t>
  </si>
  <si>
    <t xml:space="preserve">Trung học cơ sở Nguyễn Văn Trỗi</t>
  </si>
  <si>
    <t xml:space="preserve">Nguyễn Văn Trỗi</t>
  </si>
  <si>
    <t xml:space="preserve">NguyenVanTroi</t>
  </si>
  <si>
    <t xml:space="preserve">Trung học cơ sở Phú Long</t>
  </si>
  <si>
    <t xml:space="preserve">THCS Phú Long</t>
  </si>
  <si>
    <t xml:space="preserve">Trung học cơ sở Tân Thới</t>
  </si>
  <si>
    <t xml:space="preserve">Trung học cơ sở Thuận Giao</t>
  </si>
  <si>
    <t xml:space="preserve">Trung học cơ sở Trần Đại Nghĩa</t>
  </si>
  <si>
    <t xml:space="preserve">Trần Đại Nghĩa</t>
  </si>
  <si>
    <t xml:space="preserve">TranDaiNghia</t>
  </si>
  <si>
    <t xml:space="preserve">Trung học cơ sở Trịnh Hoài Đức</t>
  </si>
  <si>
    <t xml:space="preserve">Trịnh Hoài Đức</t>
  </si>
  <si>
    <t xml:space="preserve">TrinhHoaiDuc</t>
  </si>
  <si>
    <t xml:space="preserve">Mẫu giáo tư thục An Hòa</t>
  </si>
  <si>
    <t xml:space="preserve">MG An Hòa</t>
  </si>
  <si>
    <t xml:space="preserve">An Hòa</t>
  </si>
  <si>
    <t xml:space="preserve">AnHoa</t>
  </si>
  <si>
    <t xml:space="preserve">Mẫu giáo tư thục Ánh Dương</t>
  </si>
  <si>
    <t xml:space="preserve">MG Ánh Dương</t>
  </si>
  <si>
    <t xml:space="preserve">Ánh Dương</t>
  </si>
  <si>
    <t xml:space="preserve">AnhDuong</t>
  </si>
  <si>
    <t xml:space="preserve">Mẫu giáo tư thục Hoa Lan 1</t>
  </si>
  <si>
    <t xml:space="preserve">MG Hoa Lan 1</t>
  </si>
  <si>
    <t xml:space="preserve">Hoa Lan 1</t>
  </si>
  <si>
    <t xml:space="preserve">HoaLan1</t>
  </si>
  <si>
    <t xml:space="preserve">Mẫu giáo tư thục Hoa Lan 2</t>
  </si>
  <si>
    <t xml:space="preserve">MG Hoa Lan 2</t>
  </si>
  <si>
    <t xml:space="preserve">Hoa Lan 2</t>
  </si>
  <si>
    <t xml:space="preserve">HoaLan2</t>
  </si>
  <si>
    <t xml:space="preserve">Mẫu giáo tư thục Hoa Tường Vy</t>
  </si>
  <si>
    <t xml:space="preserve">MG Hoa Tường Vy</t>
  </si>
  <si>
    <t xml:space="preserve">Hoa Tường Vy</t>
  </si>
  <si>
    <t xml:space="preserve">HoaTuongVy</t>
  </si>
  <si>
    <t xml:space="preserve">Mẫu giáo tư thục Sao Mai</t>
  </si>
  <si>
    <t xml:space="preserve">MG Sao Mai</t>
  </si>
  <si>
    <t xml:space="preserve">Sao Mai</t>
  </si>
  <si>
    <t xml:space="preserve">SaoMai</t>
  </si>
  <si>
    <t xml:space="preserve">Mẫu giáo tư thục Tuổi Ngọc</t>
  </si>
  <si>
    <t xml:space="preserve">MG Tuổi Ngọc</t>
  </si>
  <si>
    <t xml:space="preserve">Tuổi Ngọc</t>
  </si>
  <si>
    <t xml:space="preserve">TuoiNgoc</t>
  </si>
  <si>
    <t xml:space="preserve">Mầm non tư thục Bạch Tuyết</t>
  </si>
  <si>
    <t xml:space="preserve">MN Bạch Tuyết</t>
  </si>
  <si>
    <t xml:space="preserve">Bạch Tuyết</t>
  </si>
  <si>
    <t xml:space="preserve">BachTuyet</t>
  </si>
  <si>
    <t xml:space="preserve">Mầm non tư thục Bạch Tuyết 3</t>
  </si>
  <si>
    <t xml:space="preserve">MN Bạch Tuyết 3</t>
  </si>
  <si>
    <t xml:space="preserve">Bạch Tuyết 3</t>
  </si>
  <si>
    <t xml:space="preserve">BachTuyet3</t>
  </si>
  <si>
    <t xml:space="preserve">Mầm non tư thục Bé Thơ</t>
  </si>
  <si>
    <t xml:space="preserve">MN Bé Thơ</t>
  </si>
  <si>
    <t xml:space="preserve">Bé Thơ</t>
  </si>
  <si>
    <t xml:space="preserve">BeTho</t>
  </si>
  <si>
    <t xml:space="preserve">Mầm non tư thục Bình Minh</t>
  </si>
  <si>
    <t xml:space="preserve">MN Bình Minh</t>
  </si>
  <si>
    <t xml:space="preserve">Bình Minh</t>
  </si>
  <si>
    <t xml:space="preserve">BinhMinh</t>
  </si>
  <si>
    <t xml:space="preserve">Mầm non tư thục Búp Sen Hồng</t>
  </si>
  <si>
    <t xml:space="preserve">MN Búp Sen Hồng</t>
  </si>
  <si>
    <t xml:space="preserve">Búp Sen Hồng</t>
  </si>
  <si>
    <t xml:space="preserve">BupSenHong</t>
  </si>
  <si>
    <t xml:space="preserve">Mầm non tư thục Búp Sen Hồng 2</t>
  </si>
  <si>
    <t xml:space="preserve">MN Búp Sen Hồng 2</t>
  </si>
  <si>
    <t xml:space="preserve">Búp Sen Hồng 2</t>
  </si>
  <si>
    <t xml:space="preserve">BupSenHong2</t>
  </si>
  <si>
    <t xml:space="preserve">Mầm non tư thục Búp Sen Hồng 3</t>
  </si>
  <si>
    <t xml:space="preserve">MN Búp Sen Hồng 3</t>
  </si>
  <si>
    <t xml:space="preserve">Búp Sen Hồng 3</t>
  </si>
  <si>
    <t xml:space="preserve">BupSenHong3</t>
  </si>
  <si>
    <t xml:space="preserve">Mầm non tư thục Chim Non</t>
  </si>
  <si>
    <t xml:space="preserve">MN Chim Non</t>
  </si>
  <si>
    <t xml:space="preserve">Chim Non</t>
  </si>
  <si>
    <t xml:space="preserve">ChimNon</t>
  </si>
  <si>
    <t xml:space="preserve">Mầm non tư thục Công Anh</t>
  </si>
  <si>
    <t xml:space="preserve">MN Công Anh</t>
  </si>
  <si>
    <t xml:space="preserve">Công Anh</t>
  </si>
  <si>
    <t xml:space="preserve">CongAnh</t>
  </si>
  <si>
    <t xml:space="preserve">Mầm non tư thục Dạ</t>
  </si>
  <si>
    <t xml:space="preserve">MN Dạ</t>
  </si>
  <si>
    <t xml:space="preserve">Dạ</t>
  </si>
  <si>
    <t xml:space="preserve">Da</t>
  </si>
  <si>
    <t xml:space="preserve">Mầm non tư thục Đại Phước</t>
  </si>
  <si>
    <t xml:space="preserve">MN Đại Phước</t>
  </si>
  <si>
    <t xml:space="preserve">Đại Phước</t>
  </si>
  <si>
    <t xml:space="preserve">DaiPhuoc</t>
  </si>
  <si>
    <t xml:space="preserve">Mầm non tư thục Đức Linh</t>
  </si>
  <si>
    <t xml:space="preserve">MN Đức Linh</t>
  </si>
  <si>
    <t xml:space="preserve">Đức Linh</t>
  </si>
  <si>
    <t xml:space="preserve">DucLinh</t>
  </si>
  <si>
    <t xml:space="preserve">Mầm non tư thục Hài Mỹ</t>
  </si>
  <si>
    <t xml:space="preserve">MN Hài Mỹ</t>
  </si>
  <si>
    <t xml:space="preserve">Hài Mỹ</t>
  </si>
  <si>
    <t xml:space="preserve">HaiMy</t>
  </si>
  <si>
    <t xml:space="preserve">Mầm non tư thục Họa Mi</t>
  </si>
  <si>
    <t xml:space="preserve">MN Họa Mi</t>
  </si>
  <si>
    <t xml:space="preserve">Họa Mi</t>
  </si>
  <si>
    <t xml:space="preserve">HoaMi</t>
  </si>
  <si>
    <t xml:space="preserve">Mầm non tư thục Hoa Ngọc Lan</t>
  </si>
  <si>
    <t xml:space="preserve">MN Hoa Ngọc Lan</t>
  </si>
  <si>
    <t xml:space="preserve">Hoa Ngọc Lan</t>
  </si>
  <si>
    <t xml:space="preserve">HoaNgocLan</t>
  </si>
  <si>
    <t xml:space="preserve">Mầm non tư thục Hoa Phượng Đỏ</t>
  </si>
  <si>
    <t xml:space="preserve">MN Hoa Phượng Đỏ</t>
  </si>
  <si>
    <t xml:space="preserve">Hoa Phượng Đỏ</t>
  </si>
  <si>
    <t xml:space="preserve">HoaPhuongDo</t>
  </si>
  <si>
    <t xml:space="preserve">Mầm non tư thục Hoa Sen</t>
  </si>
  <si>
    <t xml:space="preserve">MN Hoa Sen</t>
  </si>
  <si>
    <t xml:space="preserve">Hoa Sen</t>
  </si>
  <si>
    <t xml:space="preserve">HoaSen</t>
  </si>
  <si>
    <t xml:space="preserve">Mầm non tư thục Hoa Sen Trắng</t>
  </si>
  <si>
    <t xml:space="preserve">MN Hoa Sen Trắng</t>
  </si>
  <si>
    <t xml:space="preserve">Hoa Sen Trắng</t>
  </si>
  <si>
    <t xml:space="preserve">HoaSenTrang</t>
  </si>
  <si>
    <t xml:space="preserve">Mầm non tư thục Hoa Sữa</t>
  </si>
  <si>
    <t xml:space="preserve">MN Hoa Sữa</t>
  </si>
  <si>
    <t xml:space="preserve">Hoa Sữa</t>
  </si>
  <si>
    <t xml:space="preserve">HoaSua</t>
  </si>
  <si>
    <t xml:space="preserve">Mầm non tư thục Hoa Thủy Tiên</t>
  </si>
  <si>
    <t xml:space="preserve">MN Hoa Thủy Tiên</t>
  </si>
  <si>
    <t xml:space="preserve">Hoa Thủy Tiên</t>
  </si>
  <si>
    <t xml:space="preserve">HoaThuyTien</t>
  </si>
  <si>
    <t xml:space="preserve">Mầm non tư thục Hoàng Gia</t>
  </si>
  <si>
    <t xml:space="preserve">MN Hoàng Gia</t>
  </si>
  <si>
    <t xml:space="preserve">Hoàng Gia</t>
  </si>
  <si>
    <t xml:space="preserve">HoangGia</t>
  </si>
  <si>
    <t xml:space="preserve">Mầm non tư thục Hồng Nhung</t>
  </si>
  <si>
    <t xml:space="preserve">MN Hồng Nhung</t>
  </si>
  <si>
    <t xml:space="preserve">Hồng Nhung</t>
  </si>
  <si>
    <t xml:space="preserve">HongNhung</t>
  </si>
  <si>
    <t xml:space="preserve">Mầm non tư thục Hướng Dương</t>
  </si>
  <si>
    <t xml:space="preserve">MN Hướng Dương</t>
  </si>
  <si>
    <t xml:space="preserve">Hướng Dương</t>
  </si>
  <si>
    <t xml:space="preserve">HuongDuong</t>
  </si>
  <si>
    <t xml:space="preserve">Mầm non tư thục Kim Bình</t>
  </si>
  <si>
    <t xml:space="preserve">MN Kim Bình</t>
  </si>
  <si>
    <t xml:space="preserve">Kim Bình</t>
  </si>
  <si>
    <t xml:space="preserve">KimBinh</t>
  </si>
  <si>
    <t xml:space="preserve">Mầm non tư thục Kim Bình 2</t>
  </si>
  <si>
    <t xml:space="preserve">MN Kim Bình 2</t>
  </si>
  <si>
    <t xml:space="preserve">Kim Bình 2</t>
  </si>
  <si>
    <t xml:space="preserve">KimBinh2</t>
  </si>
  <si>
    <t xml:space="preserve">Mầm non tư thục Lá Xanh</t>
  </si>
  <si>
    <t xml:space="preserve">MN Lá Xanh</t>
  </si>
  <si>
    <t xml:space="preserve">Lá Xanh</t>
  </si>
  <si>
    <t xml:space="preserve">LaXanh</t>
  </si>
  <si>
    <t xml:space="preserve">Mầm non tư thục Mạ Non</t>
  </si>
  <si>
    <t xml:space="preserve">MN Mạ Non</t>
  </si>
  <si>
    <t xml:space="preserve">Mạ Non</t>
  </si>
  <si>
    <t xml:space="preserve">MaNon</t>
  </si>
  <si>
    <t xml:space="preserve">Mầm non tư thục Mai Hoa</t>
  </si>
  <si>
    <t xml:space="preserve">MN Mai Hoa</t>
  </si>
  <si>
    <t xml:space="preserve">Mai Hoa</t>
  </si>
  <si>
    <t xml:space="preserve">MaiHoa</t>
  </si>
  <si>
    <t xml:space="preserve">Mầm non tư thục Măng Non</t>
  </si>
  <si>
    <t xml:space="preserve">MN Măng Non</t>
  </si>
  <si>
    <t xml:space="preserve">Măng Non</t>
  </si>
  <si>
    <t xml:space="preserve">MangNon</t>
  </si>
  <si>
    <t xml:space="preserve">Mầm non tư thục Mặt Trời Bé Con</t>
  </si>
  <si>
    <t xml:space="preserve">MN Mặt Trời Bé Con</t>
  </si>
  <si>
    <t xml:space="preserve">Mặt Trời Bé Con</t>
  </si>
  <si>
    <t xml:space="preserve">MatTroiBeCon</t>
  </si>
  <si>
    <t xml:space="preserve">Mầm non tư thục Mặt Trời Đỏ</t>
  </si>
  <si>
    <t xml:space="preserve">MN Mặt Trời Đỏ</t>
  </si>
  <si>
    <t xml:space="preserve">Mặt Trời Đỏ</t>
  </si>
  <si>
    <t xml:space="preserve">MatTroiDo</t>
  </si>
  <si>
    <t xml:space="preserve">Mầm non tư thục May 3/2</t>
  </si>
  <si>
    <t xml:space="preserve">MN May 3/2</t>
  </si>
  <si>
    <t xml:space="preserve">May 3-2</t>
  </si>
  <si>
    <t xml:space="preserve">May3-2</t>
  </si>
  <si>
    <t xml:space="preserve">Mầm non tư thục Minh Thảo</t>
  </si>
  <si>
    <t xml:space="preserve">MN Minh Thảo</t>
  </si>
  <si>
    <t xml:space="preserve">Minh Thảo</t>
  </si>
  <si>
    <t xml:space="preserve">MinhThao</t>
  </si>
  <si>
    <t xml:space="preserve">Mầm non tư thục Montessori Bình Dương</t>
  </si>
  <si>
    <t xml:space="preserve">MN Montessori Bình Dương</t>
  </si>
  <si>
    <t xml:space="preserve">Montessori Bình Dương</t>
  </si>
  <si>
    <t xml:space="preserve">Montessori</t>
  </si>
  <si>
    <t xml:space="preserve">Mầm non tư thục Nắng Mai</t>
  </si>
  <si>
    <t xml:space="preserve">MN Nắng Mai</t>
  </si>
  <si>
    <t xml:space="preserve">Nắng Mai</t>
  </si>
  <si>
    <t xml:space="preserve">NangMai</t>
  </si>
  <si>
    <t xml:space="preserve">Mầm non tư thục Ngôi Sao Nhỏ</t>
  </si>
  <si>
    <t xml:space="preserve">MN Ngôi Sao Nhỏ</t>
  </si>
  <si>
    <t xml:space="preserve">Ngôi Sao Nhỏ</t>
  </si>
  <si>
    <t xml:space="preserve">NgoiSaoNho1</t>
  </si>
  <si>
    <t xml:space="preserve">Mầm non tư thục Ngôi Sao Nhỏ 2</t>
  </si>
  <si>
    <t xml:space="preserve">MN Ngôi Sao Nhỏ 2</t>
  </si>
  <si>
    <t xml:space="preserve">Ngôi Sao Nhỏ 2</t>
  </si>
  <si>
    <t xml:space="preserve">NgoiSaoNho2</t>
  </si>
  <si>
    <t xml:space="preserve">Mầm non tư thục Nhật Anh</t>
  </si>
  <si>
    <t xml:space="preserve">MN Nhật Anh</t>
  </si>
  <si>
    <t xml:space="preserve">Nhật Anh</t>
  </si>
  <si>
    <t xml:space="preserve">NhatAnh</t>
  </si>
  <si>
    <t xml:space="preserve">Mầm non tư thục Phù Đổng</t>
  </si>
  <si>
    <t xml:space="preserve">MN Phù Đổng</t>
  </si>
  <si>
    <t xml:space="preserve">Phù Đổng</t>
  </si>
  <si>
    <t xml:space="preserve">PhuDong</t>
  </si>
  <si>
    <t xml:space="preserve">Mầm non tư thục Phương Đông</t>
  </si>
  <si>
    <t xml:space="preserve">MN Phương Đông</t>
  </si>
  <si>
    <t xml:space="preserve">Phương Đông</t>
  </si>
  <si>
    <t xml:space="preserve">PhuongDong</t>
  </si>
  <si>
    <t xml:space="preserve">Mầm non tư thục Phượng Hồng</t>
  </si>
  <si>
    <t xml:space="preserve">MN Phượng Hồng</t>
  </si>
  <si>
    <t xml:space="preserve">Phượng Hồng</t>
  </si>
  <si>
    <t xml:space="preserve">PhuongHong</t>
  </si>
  <si>
    <t xml:space="preserve">Mầm non tư thục Phương Mai</t>
  </si>
  <si>
    <t xml:space="preserve">MN Phương Mai</t>
  </si>
  <si>
    <t xml:space="preserve">Phương Mai</t>
  </si>
  <si>
    <t xml:space="preserve">PhuongMai</t>
  </si>
  <si>
    <t xml:space="preserve">Mầm non tư thục Rạng Đông</t>
  </si>
  <si>
    <t xml:space="preserve">MN Rạng Đông</t>
  </si>
  <si>
    <t xml:space="preserve">Rạng Đông</t>
  </si>
  <si>
    <t xml:space="preserve">RangDong</t>
  </si>
  <si>
    <t xml:space="preserve">Mầm non tư thục Sóc Bông</t>
  </si>
  <si>
    <t xml:space="preserve">MN Sóc Bông</t>
  </si>
  <si>
    <t xml:space="preserve">Sóc Bông</t>
  </si>
  <si>
    <t xml:space="preserve">SocBong</t>
  </si>
  <si>
    <t xml:space="preserve">Mầm non tư thục Sóc Nâu</t>
  </si>
  <si>
    <t xml:space="preserve">MN Sóc Nâu</t>
  </si>
  <si>
    <t xml:space="preserve">Sóc Nâu</t>
  </si>
  <si>
    <t xml:space="preserve">SocNau</t>
  </si>
  <si>
    <t xml:space="preserve">Mầm non tư thục Sơn Ca</t>
  </si>
  <si>
    <t xml:space="preserve">MN Sơn Ca</t>
  </si>
  <si>
    <t xml:space="preserve">Sơn Ca</t>
  </si>
  <si>
    <t xml:space="preserve">SonCa</t>
  </si>
  <si>
    <t xml:space="preserve">Mầm non tư thục Thanh Nhã</t>
  </si>
  <si>
    <t xml:space="preserve">MN Thanh Nhã</t>
  </si>
  <si>
    <t xml:space="preserve">Thanh Nhã</t>
  </si>
  <si>
    <t xml:space="preserve">ThanhNha</t>
  </si>
  <si>
    <t xml:space="preserve">Mầm non tư thục Thanh Nhã 2</t>
  </si>
  <si>
    <t xml:space="preserve">MN Thanh Nhã 2</t>
  </si>
  <si>
    <t xml:space="preserve">Thanh Nhã 2</t>
  </si>
  <si>
    <t xml:space="preserve">ThanhNha2</t>
  </si>
  <si>
    <t xml:space="preserve">Mầm non tư thục Thuận Giao</t>
  </si>
  <si>
    <t xml:space="preserve">MN Thuận Giao</t>
  </si>
  <si>
    <t xml:space="preserve">Mầm non tư thục Thuận Thảo</t>
  </si>
  <si>
    <t xml:space="preserve">MN Thuận Thảo</t>
  </si>
  <si>
    <t xml:space="preserve">Thuận Thảo</t>
  </si>
  <si>
    <t xml:space="preserve">ThuanThao</t>
  </si>
  <si>
    <t xml:space="preserve">Mầm non tư thục Trúc Ngọc Lam</t>
  </si>
  <si>
    <t xml:space="preserve">MN Trúc Ngọc Lam</t>
  </si>
  <si>
    <t xml:space="preserve">Trúc Ngọc Lam</t>
  </si>
  <si>
    <t xml:space="preserve">TrucNgocLam</t>
  </si>
  <si>
    <t xml:space="preserve">Mầm non tư thục Trường Sơn</t>
  </si>
  <si>
    <t xml:space="preserve">MN Trường Sơn</t>
  </si>
  <si>
    <t xml:space="preserve">Trường Sơn</t>
  </si>
  <si>
    <t xml:space="preserve">TruongSon</t>
  </si>
  <si>
    <t xml:space="preserve">Mầm non tư thục Tuổi Thơ</t>
  </si>
  <si>
    <t xml:space="preserve">MN Tuổi Thơ</t>
  </si>
  <si>
    <t xml:space="preserve">Tuổi Thơ</t>
  </si>
  <si>
    <t xml:space="preserve">TuoiTho</t>
  </si>
  <si>
    <t xml:space="preserve">Mầm non tư thục Vạn Thịnh</t>
  </si>
  <si>
    <t xml:space="preserve">MN Vạn Thịnh</t>
  </si>
  <si>
    <t xml:space="preserve">Vạn Thịnh</t>
  </si>
  <si>
    <t xml:space="preserve">VanThinh</t>
  </si>
  <si>
    <t xml:space="preserve">Mầm non tư thục Vàng Anh</t>
  </si>
  <si>
    <t xml:space="preserve">MN Vàng Anh</t>
  </si>
  <si>
    <t xml:space="preserve">Vàng Anh</t>
  </si>
  <si>
    <t xml:space="preserve">VangAnh</t>
  </si>
  <si>
    <t xml:space="preserve">Mầm non tư thục Vành Khuyên 1</t>
  </si>
  <si>
    <t xml:space="preserve">MN Vành Khuyên 1</t>
  </si>
  <si>
    <t xml:space="preserve">Vành Khuyên 1</t>
  </si>
  <si>
    <t xml:space="preserve">VanhKhuyen1</t>
  </si>
  <si>
    <t xml:space="preserve">Mầm non tư thục Vinh Hỷ</t>
  </si>
  <si>
    <t xml:space="preserve">MN Vinh Hỷ</t>
  </si>
  <si>
    <t xml:space="preserve">Vinh Hỷ</t>
  </si>
  <si>
    <t xml:space="preserve">VinhHy</t>
  </si>
  <si>
    <t xml:space="preserve">Mầm non tư thục Yến Nhi</t>
  </si>
  <si>
    <t xml:space="preserve">MN Yến Nhi</t>
  </si>
  <si>
    <t xml:space="preserve">Yến Nhi</t>
  </si>
  <si>
    <t xml:space="preserve">YenNhi</t>
  </si>
  <si>
    <t xml:space="preserve">Nhóm tư thục Lái Thiêu</t>
  </si>
  <si>
    <t xml:space="preserve">Nhóm Lái Thiêu</t>
  </si>
  <si>
    <t xml:space="preserve">Nhóm tư thục</t>
  </si>
  <si>
    <t xml:space="preserve">Nhom</t>
  </si>
  <si>
    <t xml:space="preserve">Hoa Cúc 3</t>
  </si>
  <si>
    <t xml:space="preserve">Nhóm tư thục Vĩnh Phú</t>
  </si>
  <si>
    <t xml:space="preserve">Nhóm Vĩnh Phú</t>
  </si>
  <si>
    <t xml:space="preserve">Nhóm tư thục Bình Hòa</t>
  </si>
  <si>
    <t xml:space="preserve">Nhóm Bình Hòa</t>
  </si>
  <si>
    <t xml:space="preserve">Hoa Cúc 7</t>
  </si>
  <si>
    <t xml:space="preserve">Nhóm tư thục An Thạnh</t>
  </si>
  <si>
    <t xml:space="preserve">Nhóm An Thạnh</t>
  </si>
  <si>
    <t xml:space="preserve">Nhóm Tư thục Bình Nhâm</t>
  </si>
  <si>
    <t xml:space="preserve">Nhóm Bình Nhâm</t>
  </si>
  <si>
    <t xml:space="preserve">Hoa Cúc 2</t>
  </si>
  <si>
    <t xml:space="preserve">Nhóm tư thục An Phú</t>
  </si>
  <si>
    <t xml:space="preserve">Nhóm An Phú</t>
  </si>
  <si>
    <t xml:space="preserve">Hoa Cúc 4</t>
  </si>
  <si>
    <t xml:space="preserve">Nhóm tư thục Bình Chuẩn</t>
  </si>
  <si>
    <t xml:space="preserve">Nhóm Bình Chuẩn</t>
  </si>
  <si>
    <t xml:space="preserve">Hoa Mai 5</t>
  </si>
  <si>
    <t xml:space="preserve">Nhóm tư thục An Sơn</t>
  </si>
  <si>
    <t xml:space="preserve">Nhóm An Sơn</t>
  </si>
  <si>
    <t xml:space="preserve">Nhóm tư thục Hưng Định</t>
  </si>
  <si>
    <t xml:space="preserve">Nhóm Hưng Định</t>
  </si>
  <si>
    <t xml:space="preserve">Hoa Mai 2</t>
  </si>
  <si>
    <t xml:space="preserve">Nhóm tư thục Thuận Giao</t>
  </si>
  <si>
    <t xml:space="preserve">Nhóm Thuận Giao</t>
  </si>
  <si>
    <t xml:space="preserve">Hoa Mai 4</t>
  </si>
  <si>
    <r>
      <rPr>
        <b val="true"/>
        <sz val="14"/>
        <color rgb="FF000000"/>
        <rFont val="Times New Roman"/>
        <family val="1"/>
      </rPr>
      <t xml:space="preserve">DANH SÁCH  CÔNG CHỨC, VIÊN CHỨC ĐĂNG KÝ THAM DỰ LỚP BỒI DƯỠNG THEO TIÊU CHUẨN CHỨC DANH NGHỀ NGHIỆP
 GIÁO VIÊN MẦM NON HẠNG III
</t>
    </r>
    <r>
      <rPr>
        <i val="true"/>
        <sz val="14"/>
        <color rgb="FF000000"/>
        <rFont val="Times New Roman"/>
        <family val="1"/>
      </rPr>
      <t xml:space="preserve">(Kèm theo tờ trình số 218./TTr-PGDĐT ngày  21/03/2018 của Phòng Giáo dục và Đào tạo thị xã Thuận An)</t>
    </r>
  </si>
  <si>
    <t xml:space="preserve">Trong đó:</t>
  </si>
  <si>
    <t xml:space="preserve">Hạng chức danh nghề nghiệp hiện tại Hạng III đăng ký học hạng III: 18 người</t>
  </si>
  <si>
    <t xml:space="preserve">Hạng chức danh nghề nghiệp hiện tại Hạng IV đăng ký học hạng III: 63 người</t>
  </si>
  <si>
    <r>
      <rPr>
        <b val="true"/>
        <sz val="14"/>
        <color rgb="FF000000"/>
        <rFont val="Times New Roman"/>
        <family val="1"/>
      </rPr>
      <t xml:space="preserve">DANH SÁCH  CÔNG CHỨC, VIÊN CHỨC ĐĂNG KÝ THAM DỰ LỚP BỒI DƯỠNG THEO TIÊU CHUẨN CHỨC DANH NGHỀ NGHIỆP
 GIÁO VIÊN TIỂU HỌC HẠNG II
</t>
    </r>
    <r>
      <rPr>
        <i val="true"/>
        <sz val="14"/>
        <color rgb="FF000000"/>
        <rFont val="Times New Roman"/>
        <family val="1"/>
      </rPr>
      <t xml:space="preserve">(Kèm theo tờ trình số 218./TTr-PGDĐT ngày  21/03/2018 của Phòng Giáo dục và Đào tạo thị xã Thuận An)</t>
    </r>
  </si>
  <si>
    <t xml:space="preserve">Hạng chức danh nghề nghiệp hiện tại Hạng II đăng ký học hạng II: 01 người</t>
  </si>
  <si>
    <r>
      <rPr>
        <b val="true"/>
        <sz val="14"/>
        <color rgb="FF000000"/>
        <rFont val="Times New Roman"/>
        <family val="1"/>
      </rPr>
      <t xml:space="preserve">DANH SÁCH  CÔNG CHỨC, VIÊN CHỨC ĐĂNG KÝ THAM DỰ LỚP BỒI DƯỠNG THEO TIÊU CHUẨN CHỨC DANH NGHỀ NGHIỆP
 GIÁO VIÊN TIỂU HỌC HẠNG III
</t>
    </r>
    <r>
      <rPr>
        <i val="true"/>
        <sz val="14"/>
        <color rgb="FF000000"/>
        <rFont val="Times New Roman"/>
        <family val="1"/>
      </rPr>
      <t xml:space="preserve">(Kèm theo tờ trình số 218./TTr-PGDĐT ngày  21/03/2018 của Phòng Giáo dục và Đào tạo thị xã Thuận An)</t>
    </r>
  </si>
  <si>
    <t xml:space="preserve">Hạng chức danh nghề nghiệp hiện tại Hạng III đăng ký học hạng III: 71 người</t>
  </si>
  <si>
    <t xml:space="preserve">Hạng chức danh nghề nghiệp hiện tại Hạng IV đăng ký học hạng III: 50 người</t>
  </si>
  <si>
    <r>
      <rPr>
        <b val="true"/>
        <sz val="14"/>
        <color rgb="FF000000"/>
        <rFont val="Times New Roman"/>
        <family val="1"/>
      </rPr>
      <t xml:space="preserve">DANH SÁCH  CÔNG CHỨC, VIÊN CHỨC ĐĂNG KÝ THAM DỰ LỚP BỒI DƯỠNG THEO TIÊU CHUẨN CHỨC DANH NGHỀ NGHIỆP
 GIÁO VIÊN TRUNG HỌC CƠ SỞ HẠNG II
</t>
    </r>
    <r>
      <rPr>
        <i val="true"/>
        <sz val="14"/>
        <color rgb="FF000000"/>
        <rFont val="Times New Roman"/>
        <family val="1"/>
      </rPr>
      <t xml:space="preserve">(Kèm theo tờ trình số 218./TTr-PGDĐT ngày  21/03/2018 của Phòng Giáo dục và Đào tạo thị xã Thuận An)</t>
    </r>
  </si>
  <si>
    <t xml:space="preserve">Hạng chức danh nghề nghiệp hiện tại Hạng II đăng ký học hạng II: 20 người</t>
  </si>
  <si>
    <t xml:space="preserve">Hạng chức danh nghề nghiệp hiện tại Hạng III đăng ký học hạng II: 41 người</t>
  </si>
  <si>
    <t xml:space="preserve">THỐNG KÊ ĐĂNG KÝ HỌC BỒI DƯỠNG CHỨC DANH NGHỀ NGHIỆP GIÁO VIÊN</t>
  </si>
  <si>
    <t xml:space="preserve">Hạng chức danh hiện tại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;\-0;;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0"/>
    <cellStyle name="Normal 2" xfId="21"/>
    <cellStyle name="Normal 2 2" xfId="22"/>
    <cellStyle name="Normal 2 2 2" xfId="23"/>
    <cellStyle name="Normal 2 2 2 2" xfId="24"/>
    <cellStyle name="Normal 3" xfId="25"/>
    <cellStyle name="Normal 3 2" xfId="26"/>
    <cellStyle name="Normal 4" xfId="27"/>
    <cellStyle name="Percent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38160</xdr:rowOff>
    </xdr:from>
    <xdr:to>
      <xdr:col>1</xdr:col>
      <xdr:colOff>1661760</xdr:colOff>
      <xdr:row>2</xdr:row>
      <xdr:rowOff>38160</xdr:rowOff>
    </xdr:to>
    <xdr:sp>
      <xdr:nvSpPr>
        <xdr:cNvPr id="0" name="Straight Connector 1"/>
        <xdr:cNvSpPr/>
      </xdr:nvSpPr>
      <xdr:spPr>
        <a:xfrm>
          <a:off x="66312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5640</xdr:colOff>
      <xdr:row>2</xdr:row>
      <xdr:rowOff>47520</xdr:rowOff>
    </xdr:from>
    <xdr:to>
      <xdr:col>9</xdr:col>
      <xdr:colOff>41760</xdr:colOff>
      <xdr:row>2</xdr:row>
      <xdr:rowOff>47520</xdr:rowOff>
    </xdr:to>
    <xdr:sp>
      <xdr:nvSpPr>
        <xdr:cNvPr id="1" name="Straight Connector 2"/>
        <xdr:cNvSpPr/>
      </xdr:nvSpPr>
      <xdr:spPr>
        <a:xfrm>
          <a:off x="11674800" y="523800"/>
          <a:ext cx="213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2</xdr:row>
      <xdr:rowOff>38160</xdr:rowOff>
    </xdr:from>
    <xdr:to>
      <xdr:col>1</xdr:col>
      <xdr:colOff>1783440</xdr:colOff>
      <xdr:row>2</xdr:row>
      <xdr:rowOff>38160</xdr:rowOff>
    </xdr:to>
    <xdr:sp>
      <xdr:nvSpPr>
        <xdr:cNvPr id="2" name="Straight Connector 5"/>
        <xdr:cNvSpPr/>
      </xdr:nvSpPr>
      <xdr:spPr>
        <a:xfrm>
          <a:off x="78480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38160</xdr:rowOff>
    </xdr:from>
    <xdr:to>
      <xdr:col>1</xdr:col>
      <xdr:colOff>1661760</xdr:colOff>
      <xdr:row>2</xdr:row>
      <xdr:rowOff>38160</xdr:rowOff>
    </xdr:to>
    <xdr:sp>
      <xdr:nvSpPr>
        <xdr:cNvPr id="3" name="Straight Connector 3"/>
        <xdr:cNvSpPr/>
      </xdr:nvSpPr>
      <xdr:spPr>
        <a:xfrm>
          <a:off x="66312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5640</xdr:colOff>
      <xdr:row>2</xdr:row>
      <xdr:rowOff>47520</xdr:rowOff>
    </xdr:from>
    <xdr:to>
      <xdr:col>9</xdr:col>
      <xdr:colOff>41760</xdr:colOff>
      <xdr:row>2</xdr:row>
      <xdr:rowOff>47520</xdr:rowOff>
    </xdr:to>
    <xdr:sp>
      <xdr:nvSpPr>
        <xdr:cNvPr id="4" name="Straight Connector 4"/>
        <xdr:cNvSpPr/>
      </xdr:nvSpPr>
      <xdr:spPr>
        <a:xfrm>
          <a:off x="11674800" y="523800"/>
          <a:ext cx="213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38160</xdr:rowOff>
    </xdr:from>
    <xdr:to>
      <xdr:col>1</xdr:col>
      <xdr:colOff>1661760</xdr:colOff>
      <xdr:row>2</xdr:row>
      <xdr:rowOff>38160</xdr:rowOff>
    </xdr:to>
    <xdr:sp>
      <xdr:nvSpPr>
        <xdr:cNvPr id="5" name="Straight Connector 5"/>
        <xdr:cNvSpPr/>
      </xdr:nvSpPr>
      <xdr:spPr>
        <a:xfrm>
          <a:off x="66312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38160</xdr:rowOff>
    </xdr:from>
    <xdr:to>
      <xdr:col>1</xdr:col>
      <xdr:colOff>1661760</xdr:colOff>
      <xdr:row>2</xdr:row>
      <xdr:rowOff>38160</xdr:rowOff>
    </xdr:to>
    <xdr:sp>
      <xdr:nvSpPr>
        <xdr:cNvPr id="6" name="Straight Connector 3"/>
        <xdr:cNvSpPr/>
      </xdr:nvSpPr>
      <xdr:spPr>
        <a:xfrm>
          <a:off x="66312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5640</xdr:colOff>
      <xdr:row>2</xdr:row>
      <xdr:rowOff>47520</xdr:rowOff>
    </xdr:from>
    <xdr:to>
      <xdr:col>9</xdr:col>
      <xdr:colOff>41760</xdr:colOff>
      <xdr:row>2</xdr:row>
      <xdr:rowOff>47520</xdr:rowOff>
    </xdr:to>
    <xdr:sp>
      <xdr:nvSpPr>
        <xdr:cNvPr id="7" name="Straight Connector 4"/>
        <xdr:cNvSpPr/>
      </xdr:nvSpPr>
      <xdr:spPr>
        <a:xfrm>
          <a:off x="11674800" y="523800"/>
          <a:ext cx="213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38160</xdr:rowOff>
    </xdr:from>
    <xdr:to>
      <xdr:col>1</xdr:col>
      <xdr:colOff>1661760</xdr:colOff>
      <xdr:row>2</xdr:row>
      <xdr:rowOff>38160</xdr:rowOff>
    </xdr:to>
    <xdr:sp>
      <xdr:nvSpPr>
        <xdr:cNvPr id="8" name="Straight Connector 5"/>
        <xdr:cNvSpPr/>
      </xdr:nvSpPr>
      <xdr:spPr>
        <a:xfrm>
          <a:off x="66312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38160</xdr:rowOff>
    </xdr:from>
    <xdr:to>
      <xdr:col>1</xdr:col>
      <xdr:colOff>1661760</xdr:colOff>
      <xdr:row>2</xdr:row>
      <xdr:rowOff>38160</xdr:rowOff>
    </xdr:to>
    <xdr:sp>
      <xdr:nvSpPr>
        <xdr:cNvPr id="9" name="Straight Connector 3"/>
        <xdr:cNvSpPr/>
      </xdr:nvSpPr>
      <xdr:spPr>
        <a:xfrm>
          <a:off x="66312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5640</xdr:colOff>
      <xdr:row>2</xdr:row>
      <xdr:rowOff>47520</xdr:rowOff>
    </xdr:from>
    <xdr:to>
      <xdr:col>9</xdr:col>
      <xdr:colOff>41760</xdr:colOff>
      <xdr:row>2</xdr:row>
      <xdr:rowOff>47520</xdr:rowOff>
    </xdr:to>
    <xdr:sp>
      <xdr:nvSpPr>
        <xdr:cNvPr id="10" name="Straight Connector 4"/>
        <xdr:cNvSpPr/>
      </xdr:nvSpPr>
      <xdr:spPr>
        <a:xfrm>
          <a:off x="11674800" y="523800"/>
          <a:ext cx="213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38160</xdr:rowOff>
    </xdr:from>
    <xdr:to>
      <xdr:col>1</xdr:col>
      <xdr:colOff>1661760</xdr:colOff>
      <xdr:row>2</xdr:row>
      <xdr:rowOff>38160</xdr:rowOff>
    </xdr:to>
    <xdr:sp>
      <xdr:nvSpPr>
        <xdr:cNvPr id="11" name="Straight Connector 5"/>
        <xdr:cNvSpPr/>
      </xdr:nvSpPr>
      <xdr:spPr>
        <a:xfrm>
          <a:off x="66312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38160</xdr:rowOff>
    </xdr:from>
    <xdr:to>
      <xdr:col>1</xdr:col>
      <xdr:colOff>1661760</xdr:colOff>
      <xdr:row>2</xdr:row>
      <xdr:rowOff>38160</xdr:rowOff>
    </xdr:to>
    <xdr:sp>
      <xdr:nvSpPr>
        <xdr:cNvPr id="12" name="Straight Connector 3"/>
        <xdr:cNvSpPr/>
      </xdr:nvSpPr>
      <xdr:spPr>
        <a:xfrm>
          <a:off x="663120" y="5144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5640</xdr:colOff>
      <xdr:row>2</xdr:row>
      <xdr:rowOff>47520</xdr:rowOff>
    </xdr:from>
    <xdr:to>
      <xdr:col>9</xdr:col>
      <xdr:colOff>41760</xdr:colOff>
      <xdr:row>2</xdr:row>
      <xdr:rowOff>47520</xdr:rowOff>
    </xdr:to>
    <xdr:sp>
      <xdr:nvSpPr>
        <xdr:cNvPr id="13" name="Straight Connector 4"/>
        <xdr:cNvSpPr/>
      </xdr:nvSpPr>
      <xdr:spPr>
        <a:xfrm>
          <a:off x="11674800" y="523800"/>
          <a:ext cx="213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uong%20dan%20cach%20tong%20hop%20bao%20cao/Huong%20dan%20cach%20tong%20hop%20bao%20cao/CONG%20TAC%20THI%20DUA%20KHEN%20THUONG/Danh%20sach%20sang%20kien%20kinh%20nghiem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uong%20dan%20cach%20tong%20hop%20bao%20cao/CONG%20TAC%20THI%20DUA%20KHEN%20THUONG/Danh%20sach%20sang%20kien%20kinh%20nghiem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AM%20HOC%202017-2018/bang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"/>
      <sheetName val="Sheet2"/>
      <sheetName val="tk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S"/>
      <sheetName val="Sheet2"/>
      <sheetName val="tk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gd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1" width="14.14"/>
    <col collapsed="false" customWidth="true" hidden="false" outlineLevel="0" max="4" min="4" style="1" width="28.85"/>
    <col collapsed="false" customWidth="true" hidden="false" outlineLevel="0" max="5" min="5" style="1" width="14.28"/>
    <col collapsed="false" customWidth="true" hidden="false" outlineLevel="0" max="6" min="6" style="1" width="47.41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29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3"/>
      <c r="I1" s="4" t="s">
        <v>1</v>
      </c>
    </row>
    <row r="2" customFormat="false" ht="18.75" hidden="false" customHeight="false" outlineLevel="0" collapsed="false">
      <c r="B2" s="5" t="s">
        <v>2</v>
      </c>
      <c r="C2" s="6"/>
      <c r="I2" s="7" t="s">
        <v>3</v>
      </c>
    </row>
    <row r="4" customFormat="false" ht="50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false" outlineLevel="0" collapsed="false">
      <c r="A5" s="6"/>
    </row>
    <row r="6" customFormat="false" ht="48.7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1" t="s">
        <v>13</v>
      </c>
      <c r="J6" s="12" t="s">
        <v>14</v>
      </c>
    </row>
    <row r="7" customFormat="false" ht="38.25" hidden="false" customHeight="false" outlineLevel="0" collapsed="false">
      <c r="A7" s="9"/>
      <c r="B7" s="9"/>
      <c r="C7" s="13"/>
      <c r="D7" s="14" t="s">
        <v>15</v>
      </c>
      <c r="E7" s="9"/>
      <c r="F7" s="9"/>
      <c r="G7" s="9"/>
      <c r="H7" s="13" t="s">
        <v>16</v>
      </c>
      <c r="I7" s="11"/>
      <c r="J7" s="12"/>
    </row>
    <row r="8" s="20" customFormat="true" ht="18.75" hidden="false" customHeight="false" outlineLevel="0" collapsed="false">
      <c r="A8" s="15" t="s">
        <v>17</v>
      </c>
      <c r="B8" s="16" t="s">
        <v>18</v>
      </c>
      <c r="C8" s="17" t="s">
        <v>19</v>
      </c>
      <c r="D8" s="16" t="s">
        <v>20</v>
      </c>
      <c r="E8" s="16" t="n">
        <v>966918825</v>
      </c>
      <c r="F8" s="16"/>
      <c r="G8" s="16" t="s">
        <v>21</v>
      </c>
      <c r="H8" s="16" t="s">
        <v>22</v>
      </c>
      <c r="I8" s="18" t="s">
        <v>23</v>
      </c>
      <c r="J8" s="19" t="s">
        <v>21</v>
      </c>
    </row>
    <row r="9" s="20" customFormat="true" ht="18.75" hidden="false" customHeight="false" outlineLevel="0" collapsed="false">
      <c r="A9" s="21" t="s">
        <v>24</v>
      </c>
      <c r="B9" s="22" t="s">
        <v>25</v>
      </c>
      <c r="C9" s="23" t="s">
        <v>26</v>
      </c>
      <c r="D9" s="22" t="s">
        <v>20</v>
      </c>
      <c r="E9" s="22" t="n">
        <v>949297609</v>
      </c>
      <c r="F9" s="22" t="s">
        <v>27</v>
      </c>
      <c r="G9" s="22" t="s">
        <v>21</v>
      </c>
      <c r="H9" s="22" t="s">
        <v>28</v>
      </c>
      <c r="I9" s="24" t="s">
        <v>29</v>
      </c>
      <c r="J9" s="25" t="s">
        <v>21</v>
      </c>
    </row>
    <row r="10" s="20" customFormat="true" ht="18.75" hidden="false" customHeight="false" outlineLevel="0" collapsed="false">
      <c r="A10" s="21" t="s">
        <v>30</v>
      </c>
      <c r="B10" s="22" t="s">
        <v>31</v>
      </c>
      <c r="C10" s="23" t="s">
        <v>32</v>
      </c>
      <c r="D10" s="22" t="s">
        <v>33</v>
      </c>
      <c r="E10" s="22" t="n">
        <v>1689993520</v>
      </c>
      <c r="F10" s="22" t="s">
        <v>34</v>
      </c>
      <c r="G10" s="22" t="s">
        <v>21</v>
      </c>
      <c r="H10" s="22" t="s">
        <v>28</v>
      </c>
      <c r="I10" s="24" t="s">
        <v>29</v>
      </c>
      <c r="J10" s="25" t="s">
        <v>21</v>
      </c>
    </row>
    <row r="11" s="20" customFormat="true" ht="18.75" hidden="false" customHeight="false" outlineLevel="0" collapsed="false">
      <c r="A11" s="21" t="s">
        <v>35</v>
      </c>
      <c r="B11" s="22" t="s">
        <v>36</v>
      </c>
      <c r="C11" s="23" t="s">
        <v>37</v>
      </c>
      <c r="D11" s="22" t="s">
        <v>20</v>
      </c>
      <c r="E11" s="22" t="n">
        <v>933710390</v>
      </c>
      <c r="F11" s="22" t="s">
        <v>38</v>
      </c>
      <c r="G11" s="22" t="s">
        <v>21</v>
      </c>
      <c r="H11" s="22" t="s">
        <v>28</v>
      </c>
      <c r="I11" s="24" t="s">
        <v>29</v>
      </c>
      <c r="J11" s="25" t="s">
        <v>21</v>
      </c>
    </row>
    <row r="12" s="20" customFormat="true" ht="18.75" hidden="false" customHeight="false" outlineLevel="0" collapsed="false">
      <c r="A12" s="21" t="s">
        <v>39</v>
      </c>
      <c r="B12" s="22" t="s">
        <v>40</v>
      </c>
      <c r="C12" s="23" t="s">
        <v>41</v>
      </c>
      <c r="D12" s="22" t="s">
        <v>42</v>
      </c>
      <c r="E12" s="22" t="n">
        <v>909726877</v>
      </c>
      <c r="F12" s="22" t="s">
        <v>43</v>
      </c>
      <c r="G12" s="22" t="s">
        <v>21</v>
      </c>
      <c r="H12" s="22" t="s">
        <v>28</v>
      </c>
      <c r="I12" s="24" t="s">
        <v>29</v>
      </c>
      <c r="J12" s="25" t="s">
        <v>21</v>
      </c>
    </row>
    <row r="13" s="20" customFormat="true" ht="18.75" hidden="false" customHeight="false" outlineLevel="0" collapsed="false">
      <c r="A13" s="21" t="s">
        <v>44</v>
      </c>
      <c r="B13" s="22" t="s">
        <v>45</v>
      </c>
      <c r="C13" s="23" t="s">
        <v>46</v>
      </c>
      <c r="D13" s="22" t="s">
        <v>47</v>
      </c>
      <c r="E13" s="22" t="n">
        <v>1677389493</v>
      </c>
      <c r="F13" s="22" t="s">
        <v>48</v>
      </c>
      <c r="G13" s="22" t="s">
        <v>21</v>
      </c>
      <c r="H13" s="22" t="s">
        <v>28</v>
      </c>
      <c r="I13" s="24" t="s">
        <v>29</v>
      </c>
      <c r="J13" s="25" t="s">
        <v>21</v>
      </c>
    </row>
    <row r="14" s="20" customFormat="true" ht="18.75" hidden="false" customHeight="false" outlineLevel="0" collapsed="false">
      <c r="A14" s="21" t="s">
        <v>49</v>
      </c>
      <c r="B14" s="22" t="s">
        <v>50</v>
      </c>
      <c r="C14" s="23" t="s">
        <v>51</v>
      </c>
      <c r="D14" s="22" t="s">
        <v>20</v>
      </c>
      <c r="E14" s="22" t="n">
        <v>1692793460</v>
      </c>
      <c r="F14" s="22" t="s">
        <v>52</v>
      </c>
      <c r="G14" s="22" t="s">
        <v>21</v>
      </c>
      <c r="H14" s="22" t="s">
        <v>28</v>
      </c>
      <c r="I14" s="24" t="s">
        <v>29</v>
      </c>
      <c r="J14" s="25" t="s">
        <v>21</v>
      </c>
    </row>
    <row r="15" s="20" customFormat="true" ht="18.75" hidden="false" customHeight="false" outlineLevel="0" collapsed="false">
      <c r="A15" s="21" t="s">
        <v>53</v>
      </c>
      <c r="B15" s="22" t="s">
        <v>54</v>
      </c>
      <c r="C15" s="23" t="s">
        <v>55</v>
      </c>
      <c r="D15" s="22" t="s">
        <v>20</v>
      </c>
      <c r="E15" s="22" t="n">
        <v>918152088</v>
      </c>
      <c r="F15" s="22" t="s">
        <v>56</v>
      </c>
      <c r="G15" s="22" t="s">
        <v>21</v>
      </c>
      <c r="H15" s="22" t="s">
        <v>28</v>
      </c>
      <c r="I15" s="24" t="s">
        <v>29</v>
      </c>
      <c r="J15" s="25" t="s">
        <v>21</v>
      </c>
    </row>
    <row r="16" s="20" customFormat="true" ht="18.75" hidden="false" customHeight="false" outlineLevel="0" collapsed="false">
      <c r="A16" s="21" t="s">
        <v>57</v>
      </c>
      <c r="B16" s="22" t="s">
        <v>58</v>
      </c>
      <c r="C16" s="23" t="s">
        <v>59</v>
      </c>
      <c r="D16" s="22" t="s">
        <v>20</v>
      </c>
      <c r="E16" s="22" t="n">
        <v>938170487</v>
      </c>
      <c r="F16" s="22" t="s">
        <v>60</v>
      </c>
      <c r="G16" s="22" t="s">
        <v>21</v>
      </c>
      <c r="H16" s="22" t="s">
        <v>28</v>
      </c>
      <c r="I16" s="24" t="s">
        <v>29</v>
      </c>
      <c r="J16" s="25" t="s">
        <v>21</v>
      </c>
    </row>
    <row r="17" s="20" customFormat="true" ht="18.75" hidden="false" customHeight="false" outlineLevel="0" collapsed="false">
      <c r="A17" s="21" t="s">
        <v>61</v>
      </c>
      <c r="B17" s="22" t="s">
        <v>62</v>
      </c>
      <c r="C17" s="23" t="s">
        <v>63</v>
      </c>
      <c r="D17" s="22" t="s">
        <v>64</v>
      </c>
      <c r="E17" s="22" t="n">
        <v>1678497119</v>
      </c>
      <c r="F17" s="22" t="s">
        <v>65</v>
      </c>
      <c r="G17" s="22" t="s">
        <v>21</v>
      </c>
      <c r="H17" s="22" t="s">
        <v>28</v>
      </c>
      <c r="I17" s="24" t="s">
        <v>29</v>
      </c>
      <c r="J17" s="25" t="s">
        <v>21</v>
      </c>
    </row>
    <row r="18" s="20" customFormat="true" ht="18.75" hidden="false" customHeight="false" outlineLevel="0" collapsed="false">
      <c r="A18" s="21" t="s">
        <v>66</v>
      </c>
      <c r="B18" s="22" t="s">
        <v>67</v>
      </c>
      <c r="C18" s="23" t="s">
        <v>68</v>
      </c>
      <c r="D18" s="22" t="s">
        <v>69</v>
      </c>
      <c r="E18" s="22" t="n">
        <v>1678364346</v>
      </c>
      <c r="F18" s="22" t="s">
        <v>70</v>
      </c>
      <c r="G18" s="22" t="s">
        <v>21</v>
      </c>
      <c r="H18" s="22" t="s">
        <v>28</v>
      </c>
      <c r="I18" s="24" t="s">
        <v>29</v>
      </c>
      <c r="J18" s="25" t="s">
        <v>71</v>
      </c>
    </row>
    <row r="19" s="20" customFormat="true" ht="18.75" hidden="false" customHeight="false" outlineLevel="0" collapsed="false">
      <c r="A19" s="21" t="s">
        <v>72</v>
      </c>
      <c r="B19" s="22" t="s">
        <v>73</v>
      </c>
      <c r="C19" s="23" t="s">
        <v>74</v>
      </c>
      <c r="D19" s="22" t="s">
        <v>20</v>
      </c>
      <c r="E19" s="22" t="n">
        <v>1282683106</v>
      </c>
      <c r="F19" s="22" t="s">
        <v>75</v>
      </c>
      <c r="G19" s="22" t="s">
        <v>21</v>
      </c>
      <c r="H19" s="22" t="s">
        <v>28</v>
      </c>
      <c r="I19" s="24" t="s">
        <v>29</v>
      </c>
      <c r="J19" s="25" t="s">
        <v>71</v>
      </c>
    </row>
    <row r="20" s="20" customFormat="true" ht="18.75" hidden="false" customHeight="false" outlineLevel="0" collapsed="false">
      <c r="A20" s="21" t="s">
        <v>76</v>
      </c>
      <c r="B20" s="22" t="s">
        <v>77</v>
      </c>
      <c r="C20" s="23" t="s">
        <v>78</v>
      </c>
      <c r="D20" s="22" t="s">
        <v>79</v>
      </c>
      <c r="E20" s="22" t="n">
        <v>987902411</v>
      </c>
      <c r="F20" s="22" t="s">
        <v>80</v>
      </c>
      <c r="G20" s="22" t="s">
        <v>21</v>
      </c>
      <c r="H20" s="22" t="s">
        <v>28</v>
      </c>
      <c r="I20" s="24" t="s">
        <v>29</v>
      </c>
      <c r="J20" s="25" t="s">
        <v>71</v>
      </c>
    </row>
    <row r="21" s="20" customFormat="true" ht="18.75" hidden="false" customHeight="false" outlineLevel="0" collapsed="false">
      <c r="A21" s="21" t="s">
        <v>81</v>
      </c>
      <c r="B21" s="22" t="s">
        <v>82</v>
      </c>
      <c r="C21" s="23" t="s">
        <v>83</v>
      </c>
      <c r="D21" s="22" t="s">
        <v>20</v>
      </c>
      <c r="E21" s="22" t="n">
        <v>978324329</v>
      </c>
      <c r="F21" s="22" t="s">
        <v>84</v>
      </c>
      <c r="G21" s="22" t="s">
        <v>21</v>
      </c>
      <c r="H21" s="22" t="s">
        <v>28</v>
      </c>
      <c r="I21" s="24" t="s">
        <v>29</v>
      </c>
      <c r="J21" s="25" t="s">
        <v>71</v>
      </c>
    </row>
    <row r="22" s="20" customFormat="true" ht="18.75" hidden="false" customHeight="false" outlineLevel="0" collapsed="false">
      <c r="A22" s="21" t="s">
        <v>85</v>
      </c>
      <c r="B22" s="22" t="s">
        <v>86</v>
      </c>
      <c r="C22" s="23" t="s">
        <v>87</v>
      </c>
      <c r="D22" s="22" t="s">
        <v>20</v>
      </c>
      <c r="E22" s="22" t="n">
        <v>1628407609</v>
      </c>
      <c r="F22" s="22" t="s">
        <v>88</v>
      </c>
      <c r="G22" s="22" t="s">
        <v>21</v>
      </c>
      <c r="H22" s="22" t="s">
        <v>28</v>
      </c>
      <c r="I22" s="24" t="s">
        <v>29</v>
      </c>
      <c r="J22" s="25" t="s">
        <v>71</v>
      </c>
    </row>
    <row r="23" s="20" customFormat="true" ht="18.75" hidden="false" customHeight="false" outlineLevel="0" collapsed="false">
      <c r="A23" s="21" t="s">
        <v>89</v>
      </c>
      <c r="B23" s="22" t="s">
        <v>90</v>
      </c>
      <c r="C23" s="23" t="s">
        <v>91</v>
      </c>
      <c r="D23" s="22" t="s">
        <v>92</v>
      </c>
      <c r="E23" s="22" t="n">
        <v>1658935238</v>
      </c>
      <c r="F23" s="22" t="s">
        <v>93</v>
      </c>
      <c r="G23" s="22" t="s">
        <v>21</v>
      </c>
      <c r="H23" s="22" t="s">
        <v>28</v>
      </c>
      <c r="I23" s="24" t="s">
        <v>29</v>
      </c>
      <c r="J23" s="25" t="s">
        <v>71</v>
      </c>
    </row>
    <row r="24" s="20" customFormat="true" ht="18.75" hidden="false" customHeight="false" outlineLevel="0" collapsed="false">
      <c r="A24" s="21" t="s">
        <v>94</v>
      </c>
      <c r="B24" s="22" t="s">
        <v>95</v>
      </c>
      <c r="C24" s="23" t="s">
        <v>96</v>
      </c>
      <c r="D24" s="22" t="s">
        <v>20</v>
      </c>
      <c r="E24" s="22" t="n">
        <v>1684841606</v>
      </c>
      <c r="F24" s="22" t="s">
        <v>97</v>
      </c>
      <c r="G24" s="22" t="s">
        <v>21</v>
      </c>
      <c r="H24" s="22" t="s">
        <v>28</v>
      </c>
      <c r="I24" s="24" t="s">
        <v>29</v>
      </c>
      <c r="J24" s="25" t="s">
        <v>71</v>
      </c>
    </row>
    <row r="25" s="20" customFormat="true" ht="18.75" hidden="false" customHeight="false" outlineLevel="0" collapsed="false">
      <c r="A25" s="21" t="s">
        <v>98</v>
      </c>
      <c r="B25" s="22" t="s">
        <v>99</v>
      </c>
      <c r="C25" s="23" t="s">
        <v>100</v>
      </c>
      <c r="D25" s="22" t="s">
        <v>20</v>
      </c>
      <c r="E25" s="22" t="n">
        <v>1665917576</v>
      </c>
      <c r="F25" s="22" t="s">
        <v>101</v>
      </c>
      <c r="G25" s="22" t="s">
        <v>21</v>
      </c>
      <c r="H25" s="22" t="s">
        <v>28</v>
      </c>
      <c r="I25" s="24" t="s">
        <v>29</v>
      </c>
      <c r="J25" s="25" t="s">
        <v>71</v>
      </c>
    </row>
    <row r="26" s="20" customFormat="true" ht="18.75" hidden="false" customHeight="false" outlineLevel="0" collapsed="false">
      <c r="A26" s="21" t="s">
        <v>102</v>
      </c>
      <c r="B26" s="22" t="s">
        <v>103</v>
      </c>
      <c r="C26" s="23" t="s">
        <v>104</v>
      </c>
      <c r="D26" s="22" t="s">
        <v>20</v>
      </c>
      <c r="E26" s="22" t="n">
        <v>1699515029</v>
      </c>
      <c r="F26" s="22" t="s">
        <v>105</v>
      </c>
      <c r="G26" s="22" t="s">
        <v>21</v>
      </c>
      <c r="H26" s="22" t="s">
        <v>28</v>
      </c>
      <c r="I26" s="24" t="s">
        <v>29</v>
      </c>
      <c r="J26" s="25" t="s">
        <v>71</v>
      </c>
    </row>
    <row r="27" s="20" customFormat="true" ht="18.75" hidden="false" customHeight="false" outlineLevel="0" collapsed="false">
      <c r="A27" s="21" t="s">
        <v>106</v>
      </c>
      <c r="B27" s="22" t="s">
        <v>107</v>
      </c>
      <c r="C27" s="23" t="s">
        <v>108</v>
      </c>
      <c r="D27" s="22" t="s">
        <v>109</v>
      </c>
      <c r="E27" s="22" t="n">
        <v>1694805669</v>
      </c>
      <c r="F27" s="22" t="s">
        <v>110</v>
      </c>
      <c r="G27" s="22" t="s">
        <v>21</v>
      </c>
      <c r="H27" s="22" t="s">
        <v>28</v>
      </c>
      <c r="I27" s="24" t="s">
        <v>111</v>
      </c>
      <c r="J27" s="25" t="s">
        <v>71</v>
      </c>
    </row>
    <row r="28" s="20" customFormat="true" ht="18.75" hidden="false" customHeight="false" outlineLevel="0" collapsed="false">
      <c r="A28" s="21" t="s">
        <v>112</v>
      </c>
      <c r="B28" s="22" t="s">
        <v>113</v>
      </c>
      <c r="C28" s="23" t="s">
        <v>114</v>
      </c>
      <c r="D28" s="22" t="s">
        <v>20</v>
      </c>
      <c r="E28" s="22" t="n">
        <v>1222773043</v>
      </c>
      <c r="F28" s="22" t="s">
        <v>115</v>
      </c>
      <c r="G28" s="22" t="s">
        <v>21</v>
      </c>
      <c r="H28" s="22" t="s">
        <v>28</v>
      </c>
      <c r="I28" s="24" t="s">
        <v>111</v>
      </c>
      <c r="J28" s="25" t="s">
        <v>71</v>
      </c>
    </row>
    <row r="29" s="20" customFormat="true" ht="18.75" hidden="false" customHeight="false" outlineLevel="0" collapsed="false">
      <c r="A29" s="21" t="s">
        <v>116</v>
      </c>
      <c r="B29" s="22" t="s">
        <v>117</v>
      </c>
      <c r="C29" s="23" t="s">
        <v>118</v>
      </c>
      <c r="D29" s="22" t="s">
        <v>119</v>
      </c>
      <c r="E29" s="22" t="n">
        <v>989010080</v>
      </c>
      <c r="F29" s="22" t="s">
        <v>120</v>
      </c>
      <c r="G29" s="22" t="s">
        <v>21</v>
      </c>
      <c r="H29" s="22" t="s">
        <v>28</v>
      </c>
      <c r="I29" s="24" t="s">
        <v>121</v>
      </c>
      <c r="J29" s="25" t="s">
        <v>21</v>
      </c>
    </row>
    <row r="30" s="20" customFormat="true" ht="18.75" hidden="false" customHeight="false" outlineLevel="0" collapsed="false">
      <c r="A30" s="21" t="s">
        <v>122</v>
      </c>
      <c r="B30" s="22" t="s">
        <v>123</v>
      </c>
      <c r="C30" s="23" t="s">
        <v>124</v>
      </c>
      <c r="D30" s="22" t="s">
        <v>125</v>
      </c>
      <c r="E30" s="22" t="n">
        <v>945138106</v>
      </c>
      <c r="F30" s="22" t="s">
        <v>126</v>
      </c>
      <c r="G30" s="22" t="s">
        <v>21</v>
      </c>
      <c r="H30" s="22" t="s">
        <v>28</v>
      </c>
      <c r="I30" s="24" t="s">
        <v>121</v>
      </c>
      <c r="J30" s="25" t="s">
        <v>21</v>
      </c>
    </row>
    <row r="31" s="20" customFormat="true" ht="18.75" hidden="false" customHeight="false" outlineLevel="0" collapsed="false">
      <c r="A31" s="21" t="s">
        <v>127</v>
      </c>
      <c r="B31" s="22" t="s">
        <v>128</v>
      </c>
      <c r="C31" s="23" t="s">
        <v>129</v>
      </c>
      <c r="D31" s="22" t="s">
        <v>42</v>
      </c>
      <c r="E31" s="22" t="n">
        <v>906890045</v>
      </c>
      <c r="F31" s="22" t="s">
        <v>130</v>
      </c>
      <c r="G31" s="22" t="s">
        <v>21</v>
      </c>
      <c r="H31" s="22" t="s">
        <v>28</v>
      </c>
      <c r="I31" s="24" t="s">
        <v>121</v>
      </c>
      <c r="J31" s="25" t="s">
        <v>21</v>
      </c>
    </row>
    <row r="32" s="20" customFormat="true" ht="18.75" hidden="false" customHeight="false" outlineLevel="0" collapsed="false">
      <c r="A32" s="21" t="s">
        <v>131</v>
      </c>
      <c r="B32" s="22" t="s">
        <v>132</v>
      </c>
      <c r="C32" s="23" t="s">
        <v>133</v>
      </c>
      <c r="D32" s="22" t="s">
        <v>20</v>
      </c>
      <c r="E32" s="22" t="n">
        <v>907935545</v>
      </c>
      <c r="F32" s="22" t="s">
        <v>134</v>
      </c>
      <c r="G32" s="22" t="s">
        <v>21</v>
      </c>
      <c r="H32" s="22" t="s">
        <v>28</v>
      </c>
      <c r="I32" s="24" t="s">
        <v>121</v>
      </c>
      <c r="J32" s="25" t="s">
        <v>21</v>
      </c>
    </row>
    <row r="33" s="20" customFormat="true" ht="18.75" hidden="false" customHeight="false" outlineLevel="0" collapsed="false">
      <c r="A33" s="21" t="s">
        <v>135</v>
      </c>
      <c r="B33" s="22" t="s">
        <v>136</v>
      </c>
      <c r="C33" s="23" t="s">
        <v>137</v>
      </c>
      <c r="D33" s="22" t="s">
        <v>20</v>
      </c>
      <c r="E33" s="22" t="n">
        <v>918598580</v>
      </c>
      <c r="F33" s="22" t="s">
        <v>138</v>
      </c>
      <c r="G33" s="22" t="s">
        <v>21</v>
      </c>
      <c r="H33" s="22" t="s">
        <v>28</v>
      </c>
      <c r="I33" s="24" t="s">
        <v>139</v>
      </c>
      <c r="J33" s="25" t="s">
        <v>71</v>
      </c>
    </row>
    <row r="34" s="20" customFormat="true" ht="18.75" hidden="false" customHeight="false" outlineLevel="0" collapsed="false">
      <c r="A34" s="21" t="s">
        <v>140</v>
      </c>
      <c r="B34" s="22" t="s">
        <v>141</v>
      </c>
      <c r="C34" s="23" t="s">
        <v>142</v>
      </c>
      <c r="D34" s="22" t="s">
        <v>143</v>
      </c>
      <c r="E34" s="22" t="n">
        <v>937170522</v>
      </c>
      <c r="F34" s="22" t="s">
        <v>144</v>
      </c>
      <c r="G34" s="22" t="s">
        <v>21</v>
      </c>
      <c r="H34" s="22" t="s">
        <v>28</v>
      </c>
      <c r="I34" s="24" t="s">
        <v>139</v>
      </c>
      <c r="J34" s="25" t="s">
        <v>71</v>
      </c>
    </row>
    <row r="35" s="20" customFormat="true" ht="18.75" hidden="false" customHeight="false" outlineLevel="0" collapsed="false">
      <c r="A35" s="21" t="s">
        <v>145</v>
      </c>
      <c r="B35" s="22" t="s">
        <v>146</v>
      </c>
      <c r="C35" s="23" t="s">
        <v>147</v>
      </c>
      <c r="D35" s="22" t="s">
        <v>79</v>
      </c>
      <c r="E35" s="22" t="n">
        <v>986864295</v>
      </c>
      <c r="F35" s="22" t="s">
        <v>148</v>
      </c>
      <c r="G35" s="22" t="s">
        <v>21</v>
      </c>
      <c r="H35" s="22" t="s">
        <v>28</v>
      </c>
      <c r="I35" s="24" t="s">
        <v>149</v>
      </c>
      <c r="J35" s="25" t="s">
        <v>71</v>
      </c>
    </row>
    <row r="36" s="20" customFormat="true" ht="18.75" hidden="false" customHeight="false" outlineLevel="0" collapsed="false">
      <c r="A36" s="21" t="s">
        <v>150</v>
      </c>
      <c r="B36" s="22" t="s">
        <v>151</v>
      </c>
      <c r="C36" s="23" t="s">
        <v>152</v>
      </c>
      <c r="D36" s="22" t="s">
        <v>153</v>
      </c>
      <c r="E36" s="22" t="n">
        <v>983877808</v>
      </c>
      <c r="F36" s="22" t="s">
        <v>154</v>
      </c>
      <c r="G36" s="22" t="s">
        <v>21</v>
      </c>
      <c r="H36" s="22" t="s">
        <v>28</v>
      </c>
      <c r="I36" s="24" t="s">
        <v>155</v>
      </c>
      <c r="J36" s="25" t="s">
        <v>21</v>
      </c>
    </row>
    <row r="37" s="20" customFormat="true" ht="18.75" hidden="false" customHeight="false" outlineLevel="0" collapsed="false">
      <c r="A37" s="21" t="s">
        <v>156</v>
      </c>
      <c r="B37" s="22" t="s">
        <v>157</v>
      </c>
      <c r="C37" s="23" t="s">
        <v>158</v>
      </c>
      <c r="D37" s="22" t="s">
        <v>159</v>
      </c>
      <c r="E37" s="22" t="n">
        <v>972275770</v>
      </c>
      <c r="F37" s="22" t="s">
        <v>160</v>
      </c>
      <c r="G37" s="22" t="s">
        <v>21</v>
      </c>
      <c r="H37" s="22" t="s">
        <v>28</v>
      </c>
      <c r="I37" s="24" t="s">
        <v>155</v>
      </c>
      <c r="J37" s="25" t="s">
        <v>71</v>
      </c>
    </row>
    <row r="38" s="20" customFormat="true" ht="18.75" hidden="false" customHeight="false" outlineLevel="0" collapsed="false">
      <c r="A38" s="21" t="s">
        <v>161</v>
      </c>
      <c r="B38" s="22" t="s">
        <v>162</v>
      </c>
      <c r="C38" s="23" t="s">
        <v>163</v>
      </c>
      <c r="D38" s="22" t="s">
        <v>164</v>
      </c>
      <c r="E38" s="22" t="n">
        <v>917906956</v>
      </c>
      <c r="F38" s="22" t="s">
        <v>165</v>
      </c>
      <c r="G38" s="22" t="s">
        <v>21</v>
      </c>
      <c r="H38" s="22" t="s">
        <v>28</v>
      </c>
      <c r="I38" s="24" t="s">
        <v>155</v>
      </c>
      <c r="J38" s="25" t="s">
        <v>71</v>
      </c>
    </row>
    <row r="39" s="20" customFormat="true" ht="18.75" hidden="false" customHeight="false" outlineLevel="0" collapsed="false">
      <c r="A39" s="21" t="s">
        <v>166</v>
      </c>
      <c r="B39" s="22" t="s">
        <v>167</v>
      </c>
      <c r="C39" s="23" t="s">
        <v>168</v>
      </c>
      <c r="D39" s="22" t="s">
        <v>169</v>
      </c>
      <c r="E39" s="22" t="n">
        <v>1698833668</v>
      </c>
      <c r="F39" s="22" t="s">
        <v>170</v>
      </c>
      <c r="G39" s="22" t="s">
        <v>21</v>
      </c>
      <c r="H39" s="22" t="s">
        <v>28</v>
      </c>
      <c r="I39" s="24" t="s">
        <v>155</v>
      </c>
      <c r="J39" s="25" t="s">
        <v>21</v>
      </c>
    </row>
    <row r="40" s="20" customFormat="true" ht="18.75" hidden="false" customHeight="false" outlineLevel="0" collapsed="false">
      <c r="A40" s="21" t="s">
        <v>171</v>
      </c>
      <c r="B40" s="22" t="s">
        <v>172</v>
      </c>
      <c r="C40" s="23" t="s">
        <v>173</v>
      </c>
      <c r="D40" s="22" t="s">
        <v>20</v>
      </c>
      <c r="E40" s="22" t="n">
        <v>918606070</v>
      </c>
      <c r="F40" s="22" t="s">
        <v>174</v>
      </c>
      <c r="G40" s="22" t="s">
        <v>21</v>
      </c>
      <c r="H40" s="22" t="s">
        <v>28</v>
      </c>
      <c r="I40" s="24" t="s">
        <v>155</v>
      </c>
      <c r="J40" s="25" t="s">
        <v>21</v>
      </c>
    </row>
    <row r="41" s="20" customFormat="true" ht="18.75" hidden="false" customHeight="false" outlineLevel="0" collapsed="false">
      <c r="A41" s="21" t="s">
        <v>175</v>
      </c>
      <c r="B41" s="22" t="s">
        <v>176</v>
      </c>
      <c r="C41" s="23" t="s">
        <v>177</v>
      </c>
      <c r="D41" s="22" t="s">
        <v>20</v>
      </c>
      <c r="E41" s="22" t="n">
        <v>916910003</v>
      </c>
      <c r="F41" s="22" t="s">
        <v>178</v>
      </c>
      <c r="G41" s="22" t="s">
        <v>21</v>
      </c>
      <c r="H41" s="22" t="s">
        <v>28</v>
      </c>
      <c r="I41" s="24" t="s">
        <v>179</v>
      </c>
      <c r="J41" s="25" t="s">
        <v>71</v>
      </c>
    </row>
    <row r="42" s="20" customFormat="true" ht="18.75" hidden="false" customHeight="false" outlineLevel="0" collapsed="false">
      <c r="A42" s="21" t="s">
        <v>180</v>
      </c>
      <c r="B42" s="22" t="s">
        <v>181</v>
      </c>
      <c r="C42" s="23" t="s">
        <v>182</v>
      </c>
      <c r="D42" s="22" t="s">
        <v>20</v>
      </c>
      <c r="E42" s="22" t="n">
        <v>984607076</v>
      </c>
      <c r="F42" s="22" t="s">
        <v>183</v>
      </c>
      <c r="G42" s="22" t="s">
        <v>21</v>
      </c>
      <c r="H42" s="22" t="s">
        <v>28</v>
      </c>
      <c r="I42" s="24" t="s">
        <v>179</v>
      </c>
      <c r="J42" s="25" t="s">
        <v>21</v>
      </c>
    </row>
    <row r="43" s="20" customFormat="true" ht="18.75" hidden="false" customHeight="false" outlineLevel="0" collapsed="false">
      <c r="A43" s="21" t="s">
        <v>184</v>
      </c>
      <c r="B43" s="22" t="s">
        <v>185</v>
      </c>
      <c r="C43" s="23" t="s">
        <v>186</v>
      </c>
      <c r="D43" s="22" t="s">
        <v>20</v>
      </c>
      <c r="E43" s="22" t="n">
        <v>1233214481</v>
      </c>
      <c r="F43" s="22" t="s">
        <v>187</v>
      </c>
      <c r="G43" s="22" t="s">
        <v>21</v>
      </c>
      <c r="H43" s="22" t="s">
        <v>28</v>
      </c>
      <c r="I43" s="24" t="s">
        <v>188</v>
      </c>
      <c r="J43" s="25" t="s">
        <v>21</v>
      </c>
    </row>
    <row r="44" s="20" customFormat="true" ht="18.75" hidden="false" customHeight="false" outlineLevel="0" collapsed="false">
      <c r="A44" s="21" t="s">
        <v>189</v>
      </c>
      <c r="B44" s="22" t="s">
        <v>190</v>
      </c>
      <c r="C44" s="23" t="s">
        <v>191</v>
      </c>
      <c r="D44" s="22" t="s">
        <v>20</v>
      </c>
      <c r="E44" s="22" t="n">
        <v>908770763</v>
      </c>
      <c r="F44" s="22" t="s">
        <v>192</v>
      </c>
      <c r="G44" s="22" t="s">
        <v>21</v>
      </c>
      <c r="H44" s="22" t="s">
        <v>28</v>
      </c>
      <c r="I44" s="24" t="s">
        <v>188</v>
      </c>
      <c r="J44" s="25" t="s">
        <v>21</v>
      </c>
    </row>
    <row r="45" s="20" customFormat="true" ht="18.75" hidden="false" customHeight="false" outlineLevel="0" collapsed="false">
      <c r="A45" s="21" t="s">
        <v>193</v>
      </c>
      <c r="B45" s="22" t="s">
        <v>194</v>
      </c>
      <c r="C45" s="23" t="s">
        <v>195</v>
      </c>
      <c r="D45" s="22" t="s">
        <v>79</v>
      </c>
      <c r="E45" s="22" t="n">
        <v>976808849</v>
      </c>
      <c r="F45" s="22" t="s">
        <v>196</v>
      </c>
      <c r="G45" s="22" t="s">
        <v>21</v>
      </c>
      <c r="H45" s="22" t="s">
        <v>28</v>
      </c>
      <c r="I45" s="24" t="s">
        <v>188</v>
      </c>
      <c r="J45" s="25" t="s">
        <v>21</v>
      </c>
    </row>
    <row r="46" s="20" customFormat="true" ht="18.75" hidden="false" customHeight="false" outlineLevel="0" collapsed="false">
      <c r="A46" s="21" t="s">
        <v>197</v>
      </c>
      <c r="B46" s="22" t="s">
        <v>198</v>
      </c>
      <c r="C46" s="23" t="s">
        <v>199</v>
      </c>
      <c r="D46" s="22" t="s">
        <v>20</v>
      </c>
      <c r="E46" s="22" t="n">
        <v>977537794</v>
      </c>
      <c r="F46" s="22" t="s">
        <v>200</v>
      </c>
      <c r="G46" s="22" t="s">
        <v>21</v>
      </c>
      <c r="H46" s="22" t="s">
        <v>28</v>
      </c>
      <c r="I46" s="24" t="s">
        <v>188</v>
      </c>
      <c r="J46" s="25" t="s">
        <v>71</v>
      </c>
    </row>
    <row r="47" s="20" customFormat="true" ht="18.75" hidden="false" customHeight="false" outlineLevel="0" collapsed="false">
      <c r="A47" s="21" t="s">
        <v>201</v>
      </c>
      <c r="B47" s="22" t="s">
        <v>202</v>
      </c>
      <c r="C47" s="23" t="s">
        <v>203</v>
      </c>
      <c r="D47" s="22" t="s">
        <v>20</v>
      </c>
      <c r="E47" s="22" t="n">
        <v>1633834716</v>
      </c>
      <c r="F47" s="22" t="s">
        <v>204</v>
      </c>
      <c r="G47" s="22" t="s">
        <v>21</v>
      </c>
      <c r="H47" s="22" t="s">
        <v>28</v>
      </c>
      <c r="I47" s="24" t="s">
        <v>188</v>
      </c>
      <c r="J47" s="25" t="s">
        <v>71</v>
      </c>
    </row>
    <row r="48" s="20" customFormat="true" ht="18.75" hidden="false" customHeight="false" outlineLevel="0" collapsed="false">
      <c r="A48" s="21" t="s">
        <v>205</v>
      </c>
      <c r="B48" s="22" t="s">
        <v>206</v>
      </c>
      <c r="C48" s="23" t="s">
        <v>207</v>
      </c>
      <c r="D48" s="22" t="s">
        <v>20</v>
      </c>
      <c r="E48" s="22" t="n">
        <v>1655139264</v>
      </c>
      <c r="F48" s="22" t="s">
        <v>208</v>
      </c>
      <c r="G48" s="22" t="s">
        <v>21</v>
      </c>
      <c r="H48" s="22" t="s">
        <v>28</v>
      </c>
      <c r="I48" s="24" t="s">
        <v>188</v>
      </c>
      <c r="J48" s="25" t="s">
        <v>71</v>
      </c>
    </row>
    <row r="49" s="20" customFormat="true" ht="18.75" hidden="false" customHeight="false" outlineLevel="0" collapsed="false">
      <c r="A49" s="21" t="s">
        <v>209</v>
      </c>
      <c r="B49" s="22" t="s">
        <v>210</v>
      </c>
      <c r="C49" s="23" t="s">
        <v>211</v>
      </c>
      <c r="D49" s="22" t="s">
        <v>20</v>
      </c>
      <c r="E49" s="22" t="n">
        <v>1664889767</v>
      </c>
      <c r="F49" s="22" t="s">
        <v>212</v>
      </c>
      <c r="G49" s="22" t="s">
        <v>21</v>
      </c>
      <c r="H49" s="22" t="s">
        <v>28</v>
      </c>
      <c r="I49" s="24" t="s">
        <v>188</v>
      </c>
      <c r="J49" s="25" t="s">
        <v>71</v>
      </c>
    </row>
    <row r="50" s="20" customFormat="true" ht="18.75" hidden="false" customHeight="false" outlineLevel="0" collapsed="false">
      <c r="A50" s="21" t="s">
        <v>213</v>
      </c>
      <c r="B50" s="22" t="s">
        <v>214</v>
      </c>
      <c r="C50" s="23" t="s">
        <v>215</v>
      </c>
      <c r="D50" s="22" t="s">
        <v>20</v>
      </c>
      <c r="E50" s="22" t="n">
        <v>1688320425</v>
      </c>
      <c r="F50" s="22" t="s">
        <v>216</v>
      </c>
      <c r="G50" s="22" t="s">
        <v>21</v>
      </c>
      <c r="H50" s="22" t="s">
        <v>28</v>
      </c>
      <c r="I50" s="24" t="s">
        <v>188</v>
      </c>
      <c r="J50" s="25" t="s">
        <v>71</v>
      </c>
    </row>
    <row r="51" s="20" customFormat="true" ht="18.75" hidden="false" customHeight="false" outlineLevel="0" collapsed="false">
      <c r="A51" s="21" t="s">
        <v>217</v>
      </c>
      <c r="B51" s="22" t="s">
        <v>218</v>
      </c>
      <c r="C51" s="23" t="s">
        <v>219</v>
      </c>
      <c r="D51" s="22" t="s">
        <v>20</v>
      </c>
      <c r="E51" s="22" t="n">
        <v>935524894</v>
      </c>
      <c r="F51" s="22" t="s">
        <v>220</v>
      </c>
      <c r="G51" s="22" t="s">
        <v>21</v>
      </c>
      <c r="H51" s="22" t="s">
        <v>28</v>
      </c>
      <c r="I51" s="24" t="s">
        <v>188</v>
      </c>
      <c r="J51" s="25" t="s">
        <v>71</v>
      </c>
    </row>
    <row r="52" s="20" customFormat="true" ht="18.75" hidden="false" customHeight="false" outlineLevel="0" collapsed="false">
      <c r="A52" s="21" t="s">
        <v>221</v>
      </c>
      <c r="B52" s="22" t="s">
        <v>222</v>
      </c>
      <c r="C52" s="23" t="s">
        <v>223</v>
      </c>
      <c r="D52" s="22" t="s">
        <v>20</v>
      </c>
      <c r="E52" s="22" t="n">
        <v>979795954</v>
      </c>
      <c r="F52" s="22" t="s">
        <v>224</v>
      </c>
      <c r="G52" s="22" t="s">
        <v>21</v>
      </c>
      <c r="H52" s="22" t="s">
        <v>28</v>
      </c>
      <c r="I52" s="24" t="s">
        <v>188</v>
      </c>
      <c r="J52" s="25" t="s">
        <v>71</v>
      </c>
    </row>
    <row r="53" s="20" customFormat="true" ht="18.75" hidden="false" customHeight="false" outlineLevel="0" collapsed="false">
      <c r="A53" s="21" t="s">
        <v>225</v>
      </c>
      <c r="B53" s="22" t="s">
        <v>226</v>
      </c>
      <c r="C53" s="23" t="s">
        <v>227</v>
      </c>
      <c r="D53" s="22" t="s">
        <v>159</v>
      </c>
      <c r="E53" s="22" t="n">
        <v>1236239249</v>
      </c>
      <c r="F53" s="22" t="s">
        <v>228</v>
      </c>
      <c r="G53" s="22" t="s">
        <v>21</v>
      </c>
      <c r="H53" s="22" t="s">
        <v>28</v>
      </c>
      <c r="I53" s="24" t="s">
        <v>188</v>
      </c>
      <c r="J53" s="25" t="s">
        <v>71</v>
      </c>
    </row>
    <row r="54" s="20" customFormat="true" ht="18.75" hidden="false" customHeight="false" outlineLevel="0" collapsed="false">
      <c r="A54" s="21" t="s">
        <v>229</v>
      </c>
      <c r="B54" s="22" t="s">
        <v>230</v>
      </c>
      <c r="C54" s="23" t="s">
        <v>231</v>
      </c>
      <c r="D54" s="22" t="s">
        <v>20</v>
      </c>
      <c r="E54" s="22" t="n">
        <v>967855129</v>
      </c>
      <c r="F54" s="22" t="s">
        <v>232</v>
      </c>
      <c r="G54" s="22" t="s">
        <v>21</v>
      </c>
      <c r="H54" s="22" t="s">
        <v>28</v>
      </c>
      <c r="I54" s="24" t="s">
        <v>188</v>
      </c>
      <c r="J54" s="25" t="s">
        <v>71</v>
      </c>
    </row>
    <row r="55" s="20" customFormat="true" ht="18.75" hidden="false" customHeight="false" outlineLevel="0" collapsed="false">
      <c r="A55" s="21" t="s">
        <v>233</v>
      </c>
      <c r="B55" s="22" t="s">
        <v>234</v>
      </c>
      <c r="C55" s="23" t="s">
        <v>235</v>
      </c>
      <c r="D55" s="22" t="s">
        <v>20</v>
      </c>
      <c r="E55" s="22" t="n">
        <v>946020028</v>
      </c>
      <c r="F55" s="22" t="s">
        <v>236</v>
      </c>
      <c r="G55" s="22" t="s">
        <v>21</v>
      </c>
      <c r="H55" s="22" t="s">
        <v>28</v>
      </c>
      <c r="I55" s="24" t="s">
        <v>188</v>
      </c>
      <c r="J55" s="25" t="s">
        <v>71</v>
      </c>
    </row>
    <row r="56" s="20" customFormat="true" ht="18.75" hidden="false" customHeight="false" outlineLevel="0" collapsed="false">
      <c r="A56" s="21" t="s">
        <v>237</v>
      </c>
      <c r="B56" s="22" t="s">
        <v>238</v>
      </c>
      <c r="C56" s="23" t="s">
        <v>239</v>
      </c>
      <c r="D56" s="22" t="s">
        <v>20</v>
      </c>
      <c r="E56" s="22" t="n">
        <v>937904774</v>
      </c>
      <c r="F56" s="22" t="s">
        <v>240</v>
      </c>
      <c r="G56" s="22" t="s">
        <v>21</v>
      </c>
      <c r="H56" s="22" t="s">
        <v>28</v>
      </c>
      <c r="I56" s="24" t="s">
        <v>188</v>
      </c>
      <c r="J56" s="25" t="s">
        <v>71</v>
      </c>
    </row>
    <row r="57" s="20" customFormat="true" ht="18.75" hidden="false" customHeight="false" outlineLevel="0" collapsed="false">
      <c r="A57" s="21" t="s">
        <v>241</v>
      </c>
      <c r="B57" s="22" t="s">
        <v>242</v>
      </c>
      <c r="C57" s="23" t="s">
        <v>243</v>
      </c>
      <c r="D57" s="22" t="s">
        <v>20</v>
      </c>
      <c r="E57" s="22" t="n">
        <v>888508080</v>
      </c>
      <c r="F57" s="22" t="s">
        <v>244</v>
      </c>
      <c r="G57" s="22" t="s">
        <v>21</v>
      </c>
      <c r="H57" s="22" t="s">
        <v>28</v>
      </c>
      <c r="I57" s="24" t="s">
        <v>188</v>
      </c>
      <c r="J57" s="25" t="s">
        <v>71</v>
      </c>
    </row>
    <row r="58" s="20" customFormat="true" ht="18.75" hidden="false" customHeight="false" outlineLevel="0" collapsed="false">
      <c r="A58" s="21" t="s">
        <v>245</v>
      </c>
      <c r="B58" s="22" t="s">
        <v>246</v>
      </c>
      <c r="C58" s="23" t="s">
        <v>247</v>
      </c>
      <c r="D58" s="22" t="s">
        <v>159</v>
      </c>
      <c r="E58" s="22" t="n">
        <v>933274639</v>
      </c>
      <c r="F58" s="22" t="s">
        <v>248</v>
      </c>
      <c r="G58" s="22" t="s">
        <v>21</v>
      </c>
      <c r="H58" s="22" t="s">
        <v>28</v>
      </c>
      <c r="I58" s="24" t="s">
        <v>188</v>
      </c>
      <c r="J58" s="25" t="s">
        <v>71</v>
      </c>
    </row>
    <row r="59" s="20" customFormat="true" ht="18.75" hidden="false" customHeight="false" outlineLevel="0" collapsed="false">
      <c r="A59" s="21" t="s">
        <v>249</v>
      </c>
      <c r="B59" s="22" t="s">
        <v>250</v>
      </c>
      <c r="C59" s="23" t="s">
        <v>251</v>
      </c>
      <c r="D59" s="22" t="s">
        <v>20</v>
      </c>
      <c r="E59" s="22" t="n">
        <v>1673196996</v>
      </c>
      <c r="F59" s="22" t="s">
        <v>252</v>
      </c>
      <c r="G59" s="22" t="s">
        <v>21</v>
      </c>
      <c r="H59" s="22" t="s">
        <v>28</v>
      </c>
      <c r="I59" s="24" t="s">
        <v>188</v>
      </c>
      <c r="J59" s="25" t="s">
        <v>71</v>
      </c>
    </row>
    <row r="60" s="20" customFormat="true" ht="18.75" hidden="false" customHeight="false" outlineLevel="0" collapsed="false">
      <c r="A60" s="21" t="s">
        <v>253</v>
      </c>
      <c r="B60" s="22" t="s">
        <v>254</v>
      </c>
      <c r="C60" s="23" t="s">
        <v>255</v>
      </c>
      <c r="D60" s="22" t="s">
        <v>20</v>
      </c>
      <c r="E60" s="22" t="n">
        <v>938753231</v>
      </c>
      <c r="F60" s="22" t="s">
        <v>256</v>
      </c>
      <c r="G60" s="22" t="s">
        <v>21</v>
      </c>
      <c r="H60" s="22" t="s">
        <v>28</v>
      </c>
      <c r="I60" s="24" t="s">
        <v>188</v>
      </c>
      <c r="J60" s="25" t="s">
        <v>71</v>
      </c>
    </row>
    <row r="61" s="20" customFormat="true" ht="18.75" hidden="false" customHeight="false" outlineLevel="0" collapsed="false">
      <c r="A61" s="21" t="s">
        <v>257</v>
      </c>
      <c r="B61" s="22" t="s">
        <v>258</v>
      </c>
      <c r="C61" s="23" t="s">
        <v>259</v>
      </c>
      <c r="D61" s="22" t="s">
        <v>20</v>
      </c>
      <c r="E61" s="22" t="n">
        <v>1658934970</v>
      </c>
      <c r="F61" s="22" t="s">
        <v>260</v>
      </c>
      <c r="G61" s="22" t="s">
        <v>21</v>
      </c>
      <c r="H61" s="22" t="s">
        <v>28</v>
      </c>
      <c r="I61" s="24" t="s">
        <v>188</v>
      </c>
      <c r="J61" s="25" t="s">
        <v>71</v>
      </c>
    </row>
    <row r="62" s="20" customFormat="true" ht="18.75" hidden="false" customHeight="false" outlineLevel="0" collapsed="false">
      <c r="A62" s="21" t="s">
        <v>261</v>
      </c>
      <c r="B62" s="22" t="s">
        <v>262</v>
      </c>
      <c r="C62" s="23" t="s">
        <v>263</v>
      </c>
      <c r="D62" s="22" t="s">
        <v>20</v>
      </c>
      <c r="E62" s="22" t="n">
        <v>989840893</v>
      </c>
      <c r="F62" s="22" t="s">
        <v>264</v>
      </c>
      <c r="G62" s="22" t="s">
        <v>21</v>
      </c>
      <c r="H62" s="22" t="s">
        <v>28</v>
      </c>
      <c r="I62" s="24" t="s">
        <v>188</v>
      </c>
      <c r="J62" s="25" t="s">
        <v>71</v>
      </c>
    </row>
    <row r="63" s="20" customFormat="true" ht="18.75" hidden="false" customHeight="false" outlineLevel="0" collapsed="false">
      <c r="A63" s="21" t="s">
        <v>265</v>
      </c>
      <c r="B63" s="22" t="s">
        <v>266</v>
      </c>
      <c r="C63" s="23" t="s">
        <v>267</v>
      </c>
      <c r="D63" s="22" t="s">
        <v>20</v>
      </c>
      <c r="E63" s="22" t="n">
        <v>1634330518</v>
      </c>
      <c r="F63" s="22" t="s">
        <v>268</v>
      </c>
      <c r="G63" s="22" t="s">
        <v>21</v>
      </c>
      <c r="H63" s="22" t="s">
        <v>28</v>
      </c>
      <c r="I63" s="24" t="s">
        <v>188</v>
      </c>
      <c r="J63" s="25" t="s">
        <v>71</v>
      </c>
    </row>
    <row r="64" s="20" customFormat="true" ht="18.75" hidden="false" customHeight="false" outlineLevel="0" collapsed="false">
      <c r="A64" s="21" t="s">
        <v>269</v>
      </c>
      <c r="B64" s="22" t="s">
        <v>270</v>
      </c>
      <c r="C64" s="23" t="s">
        <v>271</v>
      </c>
      <c r="D64" s="22" t="s">
        <v>20</v>
      </c>
      <c r="E64" s="22" t="n">
        <v>1698626091</v>
      </c>
      <c r="F64" s="22" t="s">
        <v>272</v>
      </c>
      <c r="G64" s="22" t="s">
        <v>21</v>
      </c>
      <c r="H64" s="22" t="s">
        <v>28</v>
      </c>
      <c r="I64" s="24" t="s">
        <v>188</v>
      </c>
      <c r="J64" s="25" t="s">
        <v>71</v>
      </c>
    </row>
    <row r="65" s="20" customFormat="true" ht="18.75" hidden="false" customHeight="false" outlineLevel="0" collapsed="false">
      <c r="A65" s="21" t="s">
        <v>273</v>
      </c>
      <c r="B65" s="22" t="s">
        <v>274</v>
      </c>
      <c r="C65" s="23" t="s">
        <v>275</v>
      </c>
      <c r="D65" s="22" t="s">
        <v>20</v>
      </c>
      <c r="E65" s="22" t="n">
        <v>1658934938</v>
      </c>
      <c r="F65" s="22" t="s">
        <v>276</v>
      </c>
      <c r="G65" s="22" t="s">
        <v>21</v>
      </c>
      <c r="H65" s="22" t="s">
        <v>277</v>
      </c>
      <c r="I65" s="24" t="s">
        <v>121</v>
      </c>
      <c r="J65" s="25" t="s">
        <v>71</v>
      </c>
    </row>
    <row r="66" s="20" customFormat="true" ht="18.75" hidden="false" customHeight="false" outlineLevel="0" collapsed="false">
      <c r="A66" s="21" t="s">
        <v>278</v>
      </c>
      <c r="B66" s="22" t="s">
        <v>279</v>
      </c>
      <c r="C66" s="23" t="s">
        <v>280</v>
      </c>
      <c r="D66" s="22" t="s">
        <v>20</v>
      </c>
      <c r="E66" s="22" t="n">
        <v>1644253626</v>
      </c>
      <c r="F66" s="22" t="s">
        <v>281</v>
      </c>
      <c r="G66" s="22" t="s">
        <v>21</v>
      </c>
      <c r="H66" s="22" t="s">
        <v>277</v>
      </c>
      <c r="I66" s="24" t="s">
        <v>121</v>
      </c>
      <c r="J66" s="25" t="s">
        <v>71</v>
      </c>
    </row>
    <row r="67" s="20" customFormat="true" ht="18.75" hidden="false" customHeight="false" outlineLevel="0" collapsed="false">
      <c r="A67" s="21" t="s">
        <v>282</v>
      </c>
      <c r="B67" s="22" t="s">
        <v>283</v>
      </c>
      <c r="C67" s="23" t="s">
        <v>284</v>
      </c>
      <c r="D67" s="22" t="s">
        <v>20</v>
      </c>
      <c r="E67" s="22" t="n">
        <v>1688823376</v>
      </c>
      <c r="F67" s="22" t="s">
        <v>285</v>
      </c>
      <c r="G67" s="22" t="s">
        <v>21</v>
      </c>
      <c r="H67" s="22" t="s">
        <v>277</v>
      </c>
      <c r="I67" s="24" t="s">
        <v>121</v>
      </c>
      <c r="J67" s="25" t="s">
        <v>71</v>
      </c>
    </row>
    <row r="68" s="20" customFormat="true" ht="18.75" hidden="false" customHeight="false" outlineLevel="0" collapsed="false">
      <c r="A68" s="21" t="s">
        <v>286</v>
      </c>
      <c r="B68" s="22" t="s">
        <v>287</v>
      </c>
      <c r="C68" s="23" t="s">
        <v>288</v>
      </c>
      <c r="D68" s="22" t="s">
        <v>20</v>
      </c>
      <c r="E68" s="22" t="n">
        <v>1669696139</v>
      </c>
      <c r="F68" s="22" t="s">
        <v>289</v>
      </c>
      <c r="G68" s="22" t="s">
        <v>21</v>
      </c>
      <c r="H68" s="22" t="s">
        <v>277</v>
      </c>
      <c r="I68" s="24" t="s">
        <v>121</v>
      </c>
      <c r="J68" s="25" t="s">
        <v>71</v>
      </c>
    </row>
    <row r="69" s="20" customFormat="true" ht="18.75" hidden="false" customHeight="false" outlineLevel="0" collapsed="false">
      <c r="A69" s="21" t="s">
        <v>290</v>
      </c>
      <c r="B69" s="22" t="s">
        <v>291</v>
      </c>
      <c r="C69" s="23" t="s">
        <v>292</v>
      </c>
      <c r="D69" s="22" t="s">
        <v>20</v>
      </c>
      <c r="E69" s="22" t="n">
        <v>985372944</v>
      </c>
      <c r="F69" s="22" t="s">
        <v>293</v>
      </c>
      <c r="G69" s="22" t="s">
        <v>21</v>
      </c>
      <c r="H69" s="22" t="s">
        <v>277</v>
      </c>
      <c r="I69" s="24" t="s">
        <v>121</v>
      </c>
      <c r="J69" s="25" t="s">
        <v>71</v>
      </c>
    </row>
    <row r="70" s="20" customFormat="true" ht="18.75" hidden="false" customHeight="false" outlineLevel="0" collapsed="false">
      <c r="A70" s="21" t="s">
        <v>294</v>
      </c>
      <c r="B70" s="22" t="s">
        <v>202</v>
      </c>
      <c r="C70" s="23" t="s">
        <v>295</v>
      </c>
      <c r="D70" s="22" t="s">
        <v>20</v>
      </c>
      <c r="E70" s="22" t="n">
        <v>1685333491</v>
      </c>
      <c r="F70" s="22" t="s">
        <v>296</v>
      </c>
      <c r="G70" s="22" t="s">
        <v>71</v>
      </c>
      <c r="H70" s="22" t="s">
        <v>297</v>
      </c>
      <c r="I70" s="24" t="s">
        <v>298</v>
      </c>
      <c r="J70" s="25" t="s">
        <v>71</v>
      </c>
    </row>
    <row r="71" s="20" customFormat="true" ht="18.75" hidden="false" customHeight="false" outlineLevel="0" collapsed="false">
      <c r="A71" s="21" t="s">
        <v>299</v>
      </c>
      <c r="B71" s="22" t="s">
        <v>300</v>
      </c>
      <c r="C71" s="23" t="s">
        <v>301</v>
      </c>
      <c r="D71" s="22" t="s">
        <v>20</v>
      </c>
      <c r="E71" s="22" t="n">
        <v>976977774</v>
      </c>
      <c r="F71" s="22" t="s">
        <v>302</v>
      </c>
      <c r="G71" s="22" t="s">
        <v>71</v>
      </c>
      <c r="H71" s="22" t="s">
        <v>297</v>
      </c>
      <c r="I71" s="24" t="s">
        <v>298</v>
      </c>
      <c r="J71" s="25" t="s">
        <v>303</v>
      </c>
    </row>
    <row r="72" s="20" customFormat="true" ht="18.75" hidden="false" customHeight="false" outlineLevel="0" collapsed="false">
      <c r="A72" s="21" t="s">
        <v>304</v>
      </c>
      <c r="B72" s="22" t="s">
        <v>305</v>
      </c>
      <c r="C72" s="23" t="s">
        <v>306</v>
      </c>
      <c r="D72" s="22" t="s">
        <v>20</v>
      </c>
      <c r="E72" s="22" t="n">
        <v>1636527444</v>
      </c>
      <c r="F72" s="22" t="s">
        <v>307</v>
      </c>
      <c r="G72" s="22" t="s">
        <v>71</v>
      </c>
      <c r="H72" s="22" t="s">
        <v>297</v>
      </c>
      <c r="I72" s="24" t="s">
        <v>298</v>
      </c>
      <c r="J72" s="25" t="s">
        <v>71</v>
      </c>
    </row>
    <row r="73" s="20" customFormat="true" ht="18.75" hidden="false" customHeight="false" outlineLevel="0" collapsed="false">
      <c r="A73" s="21" t="s">
        <v>308</v>
      </c>
      <c r="B73" s="22" t="s">
        <v>309</v>
      </c>
      <c r="C73" s="23" t="s">
        <v>310</v>
      </c>
      <c r="D73" s="22" t="s">
        <v>20</v>
      </c>
      <c r="E73" s="22" t="n">
        <v>972359239</v>
      </c>
      <c r="F73" s="22" t="s">
        <v>311</v>
      </c>
      <c r="G73" s="22" t="s">
        <v>71</v>
      </c>
      <c r="H73" s="22" t="s">
        <v>297</v>
      </c>
      <c r="I73" s="24" t="s">
        <v>312</v>
      </c>
      <c r="J73" s="25" t="s">
        <v>71</v>
      </c>
    </row>
    <row r="74" s="20" customFormat="true" ht="18.75" hidden="false" customHeight="false" outlineLevel="0" collapsed="false">
      <c r="A74" s="21" t="s">
        <v>313</v>
      </c>
      <c r="B74" s="22" t="s">
        <v>314</v>
      </c>
      <c r="C74" s="23" t="s">
        <v>315</v>
      </c>
      <c r="D74" s="22" t="s">
        <v>20</v>
      </c>
      <c r="E74" s="22" t="n">
        <v>909282901</v>
      </c>
      <c r="F74" s="22" t="s">
        <v>316</v>
      </c>
      <c r="G74" s="22" t="s">
        <v>71</v>
      </c>
      <c r="H74" s="22" t="s">
        <v>297</v>
      </c>
      <c r="I74" s="24" t="s">
        <v>312</v>
      </c>
      <c r="J74" s="25" t="s">
        <v>71</v>
      </c>
    </row>
    <row r="75" s="20" customFormat="true" ht="18.75" hidden="false" customHeight="false" outlineLevel="0" collapsed="false">
      <c r="A75" s="21" t="s">
        <v>317</v>
      </c>
      <c r="B75" s="22" t="s">
        <v>318</v>
      </c>
      <c r="C75" s="23" t="s">
        <v>319</v>
      </c>
      <c r="D75" s="22" t="s">
        <v>20</v>
      </c>
      <c r="E75" s="22" t="n">
        <v>1672336076</v>
      </c>
      <c r="F75" s="22" t="s">
        <v>320</v>
      </c>
      <c r="G75" s="22" t="s">
        <v>71</v>
      </c>
      <c r="H75" s="22" t="s">
        <v>297</v>
      </c>
      <c r="I75" s="24" t="s">
        <v>312</v>
      </c>
      <c r="J75" s="25" t="s">
        <v>303</v>
      </c>
    </row>
    <row r="76" s="20" customFormat="true" ht="18.75" hidden="false" customHeight="false" outlineLevel="0" collapsed="false">
      <c r="A76" s="21" t="s">
        <v>321</v>
      </c>
      <c r="B76" s="22" t="s">
        <v>322</v>
      </c>
      <c r="C76" s="23" t="s">
        <v>323</v>
      </c>
      <c r="D76" s="22" t="s">
        <v>324</v>
      </c>
      <c r="E76" s="22" t="n">
        <v>907925245</v>
      </c>
      <c r="F76" s="22" t="s">
        <v>325</v>
      </c>
      <c r="G76" s="22" t="s">
        <v>71</v>
      </c>
      <c r="H76" s="22" t="s">
        <v>297</v>
      </c>
      <c r="I76" s="24" t="s">
        <v>326</v>
      </c>
      <c r="J76" s="25" t="s">
        <v>71</v>
      </c>
    </row>
    <row r="77" s="20" customFormat="true" ht="18.75" hidden="false" customHeight="false" outlineLevel="0" collapsed="false">
      <c r="A77" s="21" t="s">
        <v>327</v>
      </c>
      <c r="B77" s="22" t="s">
        <v>328</v>
      </c>
      <c r="C77" s="23" t="s">
        <v>329</v>
      </c>
      <c r="D77" s="22" t="s">
        <v>330</v>
      </c>
      <c r="E77" s="22" t="n">
        <v>984050604</v>
      </c>
      <c r="F77" s="22" t="s">
        <v>331</v>
      </c>
      <c r="G77" s="22" t="s">
        <v>71</v>
      </c>
      <c r="H77" s="22" t="s">
        <v>297</v>
      </c>
      <c r="I77" s="24" t="s">
        <v>326</v>
      </c>
      <c r="J77" s="25" t="s">
        <v>303</v>
      </c>
    </row>
    <row r="78" s="20" customFormat="true" ht="18.75" hidden="false" customHeight="false" outlineLevel="0" collapsed="false">
      <c r="A78" s="21" t="s">
        <v>332</v>
      </c>
      <c r="B78" s="22" t="s">
        <v>333</v>
      </c>
      <c r="C78" s="23" t="s">
        <v>334</v>
      </c>
      <c r="D78" s="22" t="s">
        <v>330</v>
      </c>
      <c r="E78" s="22" t="n">
        <v>962834852</v>
      </c>
      <c r="F78" s="22" t="s">
        <v>335</v>
      </c>
      <c r="G78" s="22" t="s">
        <v>71</v>
      </c>
      <c r="H78" s="22" t="s">
        <v>297</v>
      </c>
      <c r="I78" s="24" t="s">
        <v>326</v>
      </c>
      <c r="J78" s="25" t="s">
        <v>71</v>
      </c>
    </row>
    <row r="79" s="20" customFormat="true" ht="18.75" hidden="false" customHeight="false" outlineLevel="0" collapsed="false">
      <c r="A79" s="21" t="s">
        <v>336</v>
      </c>
      <c r="B79" s="22" t="s">
        <v>337</v>
      </c>
      <c r="C79" s="23" t="s">
        <v>338</v>
      </c>
      <c r="D79" s="22" t="s">
        <v>324</v>
      </c>
      <c r="E79" s="22" t="n">
        <v>1268113626</v>
      </c>
      <c r="F79" s="22" t="s">
        <v>339</v>
      </c>
      <c r="G79" s="22" t="s">
        <v>71</v>
      </c>
      <c r="H79" s="22" t="s">
        <v>297</v>
      </c>
      <c r="I79" s="24" t="s">
        <v>326</v>
      </c>
      <c r="J79" s="25" t="s">
        <v>303</v>
      </c>
    </row>
    <row r="80" s="20" customFormat="true" ht="18.75" hidden="false" customHeight="false" outlineLevel="0" collapsed="false">
      <c r="A80" s="21" t="s">
        <v>340</v>
      </c>
      <c r="B80" s="22" t="s">
        <v>341</v>
      </c>
      <c r="C80" s="23" t="s">
        <v>342</v>
      </c>
      <c r="D80" s="22" t="s">
        <v>20</v>
      </c>
      <c r="E80" s="22" t="n">
        <v>1652208960</v>
      </c>
      <c r="F80" s="22" t="s">
        <v>343</v>
      </c>
      <c r="G80" s="22" t="s">
        <v>71</v>
      </c>
      <c r="H80" s="22" t="s">
        <v>297</v>
      </c>
      <c r="I80" s="24" t="s">
        <v>344</v>
      </c>
      <c r="J80" s="25" t="s">
        <v>71</v>
      </c>
    </row>
    <row r="81" s="20" customFormat="true" ht="18.75" hidden="false" customHeight="false" outlineLevel="0" collapsed="false">
      <c r="A81" s="21" t="s">
        <v>345</v>
      </c>
      <c r="B81" s="22" t="s">
        <v>346</v>
      </c>
      <c r="C81" s="23" t="s">
        <v>347</v>
      </c>
      <c r="D81" s="22" t="s">
        <v>348</v>
      </c>
      <c r="E81" s="22" t="n">
        <v>974598294</v>
      </c>
      <c r="F81" s="22" t="s">
        <v>349</v>
      </c>
      <c r="G81" s="22" t="s">
        <v>71</v>
      </c>
      <c r="H81" s="22" t="s">
        <v>297</v>
      </c>
      <c r="I81" s="24" t="s">
        <v>344</v>
      </c>
      <c r="J81" s="25" t="s">
        <v>71</v>
      </c>
    </row>
    <row r="82" s="20" customFormat="true" ht="18.75" hidden="false" customHeight="false" outlineLevel="0" collapsed="false">
      <c r="A82" s="21" t="s">
        <v>350</v>
      </c>
      <c r="B82" s="22" t="s">
        <v>351</v>
      </c>
      <c r="C82" s="23" t="s">
        <v>352</v>
      </c>
      <c r="D82" s="22" t="s">
        <v>353</v>
      </c>
      <c r="E82" s="22" t="n">
        <v>964536089</v>
      </c>
      <c r="F82" s="22" t="s">
        <v>354</v>
      </c>
      <c r="G82" s="22" t="s">
        <v>71</v>
      </c>
      <c r="H82" s="22" t="s">
        <v>297</v>
      </c>
      <c r="I82" s="24" t="s">
        <v>344</v>
      </c>
      <c r="J82" s="25" t="s">
        <v>303</v>
      </c>
    </row>
    <row r="83" s="20" customFormat="true" ht="18.75" hidden="false" customHeight="false" outlineLevel="0" collapsed="false">
      <c r="A83" s="21" t="s">
        <v>355</v>
      </c>
      <c r="B83" s="22" t="s">
        <v>356</v>
      </c>
      <c r="C83" s="23" t="s">
        <v>357</v>
      </c>
      <c r="D83" s="22" t="s">
        <v>20</v>
      </c>
      <c r="E83" s="22" t="n">
        <v>966447574</v>
      </c>
      <c r="F83" s="22" t="s">
        <v>358</v>
      </c>
      <c r="G83" s="22" t="s">
        <v>71</v>
      </c>
      <c r="H83" s="22" t="s">
        <v>297</v>
      </c>
      <c r="I83" s="24" t="s">
        <v>344</v>
      </c>
      <c r="J83" s="25" t="s">
        <v>303</v>
      </c>
    </row>
    <row r="84" s="20" customFormat="true" ht="18.75" hidden="false" customHeight="false" outlineLevel="0" collapsed="false">
      <c r="A84" s="21" t="s">
        <v>359</v>
      </c>
      <c r="B84" s="22" t="s">
        <v>360</v>
      </c>
      <c r="C84" s="23" t="s">
        <v>361</v>
      </c>
      <c r="D84" s="22" t="s">
        <v>20</v>
      </c>
      <c r="E84" s="22" t="n">
        <v>923673712</v>
      </c>
      <c r="F84" s="22" t="s">
        <v>362</v>
      </c>
      <c r="G84" s="22" t="s">
        <v>71</v>
      </c>
      <c r="H84" s="22" t="s">
        <v>297</v>
      </c>
      <c r="I84" s="24" t="s">
        <v>344</v>
      </c>
      <c r="J84" s="25" t="s">
        <v>303</v>
      </c>
    </row>
    <row r="85" s="20" customFormat="true" ht="18.75" hidden="false" customHeight="false" outlineLevel="0" collapsed="false">
      <c r="A85" s="21" t="s">
        <v>363</v>
      </c>
      <c r="B85" s="22" t="s">
        <v>364</v>
      </c>
      <c r="C85" s="23" t="s">
        <v>365</v>
      </c>
      <c r="D85" s="22" t="s">
        <v>20</v>
      </c>
      <c r="E85" s="22" t="n">
        <v>909825533</v>
      </c>
      <c r="F85" s="22" t="s">
        <v>366</v>
      </c>
      <c r="G85" s="22" t="s">
        <v>71</v>
      </c>
      <c r="H85" s="22" t="s">
        <v>297</v>
      </c>
      <c r="I85" s="24" t="s">
        <v>344</v>
      </c>
      <c r="J85" s="25" t="s">
        <v>303</v>
      </c>
    </row>
    <row r="86" s="20" customFormat="true" ht="18.75" hidden="false" customHeight="false" outlineLevel="0" collapsed="false">
      <c r="A86" s="21" t="s">
        <v>367</v>
      </c>
      <c r="B86" s="22" t="s">
        <v>368</v>
      </c>
      <c r="C86" s="23" t="s">
        <v>369</v>
      </c>
      <c r="D86" s="22" t="s">
        <v>370</v>
      </c>
      <c r="E86" s="22" t="n">
        <v>919010343</v>
      </c>
      <c r="F86" s="22" t="s">
        <v>371</v>
      </c>
      <c r="G86" s="22" t="s">
        <v>71</v>
      </c>
      <c r="H86" s="22" t="s">
        <v>297</v>
      </c>
      <c r="I86" s="24" t="s">
        <v>372</v>
      </c>
      <c r="J86" s="25" t="s">
        <v>303</v>
      </c>
    </row>
    <row r="87" s="20" customFormat="true" ht="18.75" hidden="false" customHeight="false" outlineLevel="0" collapsed="false">
      <c r="A87" s="21" t="s">
        <v>373</v>
      </c>
      <c r="B87" s="22" t="s">
        <v>374</v>
      </c>
      <c r="C87" s="23" t="s">
        <v>375</v>
      </c>
      <c r="D87" s="22" t="s">
        <v>20</v>
      </c>
      <c r="E87" s="22" t="n">
        <v>933100455</v>
      </c>
      <c r="F87" s="22" t="s">
        <v>376</v>
      </c>
      <c r="G87" s="22" t="s">
        <v>71</v>
      </c>
      <c r="H87" s="22" t="s">
        <v>297</v>
      </c>
      <c r="I87" s="24" t="s">
        <v>372</v>
      </c>
      <c r="J87" s="25" t="s">
        <v>303</v>
      </c>
    </row>
    <row r="88" s="20" customFormat="true" ht="18.75" hidden="false" customHeight="false" outlineLevel="0" collapsed="false">
      <c r="A88" s="21" t="s">
        <v>377</v>
      </c>
      <c r="B88" s="22" t="s">
        <v>378</v>
      </c>
      <c r="C88" s="23" t="s">
        <v>379</v>
      </c>
      <c r="D88" s="22" t="s">
        <v>370</v>
      </c>
      <c r="E88" s="22" t="n">
        <v>989225534</v>
      </c>
      <c r="F88" s="22" t="s">
        <v>380</v>
      </c>
      <c r="G88" s="22" t="s">
        <v>71</v>
      </c>
      <c r="H88" s="22" t="s">
        <v>297</v>
      </c>
      <c r="I88" s="24" t="s">
        <v>372</v>
      </c>
      <c r="J88" s="25" t="s">
        <v>303</v>
      </c>
    </row>
    <row r="89" s="20" customFormat="true" ht="18.75" hidden="false" customHeight="false" outlineLevel="0" collapsed="false">
      <c r="A89" s="21" t="s">
        <v>381</v>
      </c>
      <c r="B89" s="22" t="s">
        <v>382</v>
      </c>
      <c r="C89" s="23" t="s">
        <v>383</v>
      </c>
      <c r="D89" s="22" t="s">
        <v>64</v>
      </c>
      <c r="E89" s="22" t="n">
        <v>1676864296</v>
      </c>
      <c r="F89" s="22" t="s">
        <v>384</v>
      </c>
      <c r="G89" s="22" t="s">
        <v>71</v>
      </c>
      <c r="H89" s="22" t="s">
        <v>297</v>
      </c>
      <c r="I89" s="24" t="s">
        <v>372</v>
      </c>
      <c r="J89" s="25" t="s">
        <v>303</v>
      </c>
    </row>
    <row r="90" s="20" customFormat="true" ht="18.75" hidden="false" customHeight="false" outlineLevel="0" collapsed="false">
      <c r="A90" s="21" t="s">
        <v>385</v>
      </c>
      <c r="B90" s="22" t="s">
        <v>386</v>
      </c>
      <c r="C90" s="23" t="s">
        <v>387</v>
      </c>
      <c r="D90" s="22" t="s">
        <v>20</v>
      </c>
      <c r="E90" s="22" t="n">
        <v>933489656</v>
      </c>
      <c r="F90" s="22" t="s">
        <v>388</v>
      </c>
      <c r="G90" s="22" t="s">
        <v>71</v>
      </c>
      <c r="H90" s="22" t="s">
        <v>297</v>
      </c>
      <c r="I90" s="24" t="s">
        <v>389</v>
      </c>
      <c r="J90" s="25" t="s">
        <v>303</v>
      </c>
    </row>
    <row r="91" s="20" customFormat="true" ht="18.75" hidden="false" customHeight="false" outlineLevel="0" collapsed="false">
      <c r="A91" s="21" t="s">
        <v>390</v>
      </c>
      <c r="B91" s="22" t="s">
        <v>391</v>
      </c>
      <c r="C91" s="23" t="s">
        <v>392</v>
      </c>
      <c r="D91" s="22" t="s">
        <v>20</v>
      </c>
      <c r="E91" s="22" t="n">
        <v>1684860167</v>
      </c>
      <c r="F91" s="22" t="s">
        <v>393</v>
      </c>
      <c r="G91" s="22" t="s">
        <v>71</v>
      </c>
      <c r="H91" s="22" t="s">
        <v>297</v>
      </c>
      <c r="I91" s="24" t="s">
        <v>389</v>
      </c>
      <c r="J91" s="25" t="s">
        <v>303</v>
      </c>
    </row>
    <row r="92" s="20" customFormat="true" ht="18.75" hidden="false" customHeight="false" outlineLevel="0" collapsed="false">
      <c r="A92" s="21" t="s">
        <v>394</v>
      </c>
      <c r="B92" s="22" t="s">
        <v>395</v>
      </c>
      <c r="C92" s="23" t="s">
        <v>396</v>
      </c>
      <c r="D92" s="22" t="s">
        <v>20</v>
      </c>
      <c r="E92" s="22" t="n">
        <v>916788990</v>
      </c>
      <c r="F92" s="22" t="s">
        <v>397</v>
      </c>
      <c r="G92" s="22" t="s">
        <v>71</v>
      </c>
      <c r="H92" s="22" t="s">
        <v>297</v>
      </c>
      <c r="I92" s="24" t="s">
        <v>389</v>
      </c>
      <c r="J92" s="25" t="s">
        <v>71</v>
      </c>
    </row>
    <row r="93" s="20" customFormat="true" ht="18.75" hidden="false" customHeight="false" outlineLevel="0" collapsed="false">
      <c r="A93" s="21" t="s">
        <v>398</v>
      </c>
      <c r="B93" s="22" t="s">
        <v>399</v>
      </c>
      <c r="C93" s="23" t="s">
        <v>400</v>
      </c>
      <c r="D93" s="22" t="s">
        <v>42</v>
      </c>
      <c r="E93" s="22" t="n">
        <v>975087873</v>
      </c>
      <c r="F93" s="22" t="s">
        <v>401</v>
      </c>
      <c r="G93" s="22" t="s">
        <v>71</v>
      </c>
      <c r="H93" s="22" t="s">
        <v>297</v>
      </c>
      <c r="I93" s="24" t="s">
        <v>389</v>
      </c>
      <c r="J93" s="25" t="s">
        <v>303</v>
      </c>
    </row>
    <row r="94" s="20" customFormat="true" ht="18.75" hidden="false" customHeight="false" outlineLevel="0" collapsed="false">
      <c r="A94" s="21" t="s">
        <v>402</v>
      </c>
      <c r="B94" s="22" t="s">
        <v>403</v>
      </c>
      <c r="C94" s="23" t="s">
        <v>404</v>
      </c>
      <c r="D94" s="22" t="s">
        <v>79</v>
      </c>
      <c r="E94" s="22" t="n">
        <v>977338577</v>
      </c>
      <c r="F94" s="22" t="s">
        <v>405</v>
      </c>
      <c r="G94" s="22" t="s">
        <v>71</v>
      </c>
      <c r="H94" s="22" t="s">
        <v>297</v>
      </c>
      <c r="I94" s="24" t="s">
        <v>406</v>
      </c>
      <c r="J94" s="25" t="s">
        <v>303</v>
      </c>
    </row>
    <row r="95" s="20" customFormat="true" ht="18.75" hidden="false" customHeight="false" outlineLevel="0" collapsed="false">
      <c r="A95" s="21" t="s">
        <v>407</v>
      </c>
      <c r="B95" s="22" t="s">
        <v>408</v>
      </c>
      <c r="C95" s="23" t="s">
        <v>409</v>
      </c>
      <c r="D95" s="22" t="s">
        <v>20</v>
      </c>
      <c r="E95" s="22" t="n">
        <v>932107477</v>
      </c>
      <c r="F95" s="22" t="s">
        <v>410</v>
      </c>
      <c r="G95" s="22" t="s">
        <v>71</v>
      </c>
      <c r="H95" s="22" t="s">
        <v>297</v>
      </c>
      <c r="I95" s="24" t="s">
        <v>406</v>
      </c>
      <c r="J95" s="25" t="s">
        <v>303</v>
      </c>
    </row>
    <row r="96" s="20" customFormat="true" ht="18.75" hidden="false" customHeight="false" outlineLevel="0" collapsed="false">
      <c r="A96" s="21" t="s">
        <v>411</v>
      </c>
      <c r="B96" s="22" t="s">
        <v>412</v>
      </c>
      <c r="C96" s="23" t="s">
        <v>413</v>
      </c>
      <c r="D96" s="22" t="s">
        <v>20</v>
      </c>
      <c r="E96" s="22" t="n">
        <v>912411786</v>
      </c>
      <c r="F96" s="22" t="s">
        <v>414</v>
      </c>
      <c r="G96" s="22" t="s">
        <v>71</v>
      </c>
      <c r="H96" s="22" t="s">
        <v>297</v>
      </c>
      <c r="I96" s="24" t="s">
        <v>415</v>
      </c>
      <c r="J96" s="25" t="s">
        <v>303</v>
      </c>
    </row>
    <row r="97" s="20" customFormat="true" ht="18.75" hidden="false" customHeight="false" outlineLevel="0" collapsed="false">
      <c r="A97" s="21" t="s">
        <v>416</v>
      </c>
      <c r="B97" s="22" t="s">
        <v>417</v>
      </c>
      <c r="C97" s="23" t="s">
        <v>418</v>
      </c>
      <c r="D97" s="22" t="s">
        <v>169</v>
      </c>
      <c r="E97" s="22" t="n">
        <v>989685810</v>
      </c>
      <c r="F97" s="22" t="s">
        <v>419</v>
      </c>
      <c r="G97" s="22" t="s">
        <v>71</v>
      </c>
      <c r="H97" s="22" t="s">
        <v>297</v>
      </c>
      <c r="I97" s="24" t="s">
        <v>420</v>
      </c>
      <c r="J97" s="25" t="s">
        <v>303</v>
      </c>
    </row>
    <row r="98" s="20" customFormat="true" ht="18.75" hidden="false" customHeight="false" outlineLevel="0" collapsed="false">
      <c r="A98" s="21" t="s">
        <v>421</v>
      </c>
      <c r="B98" s="22" t="s">
        <v>422</v>
      </c>
      <c r="C98" s="23" t="s">
        <v>423</v>
      </c>
      <c r="D98" s="22" t="s">
        <v>20</v>
      </c>
      <c r="E98" s="22" t="n">
        <v>908740953</v>
      </c>
      <c r="F98" s="22" t="s">
        <v>424</v>
      </c>
      <c r="G98" s="22" t="s">
        <v>71</v>
      </c>
      <c r="H98" s="22" t="s">
        <v>297</v>
      </c>
      <c r="I98" s="24" t="s">
        <v>420</v>
      </c>
      <c r="J98" s="25" t="s">
        <v>303</v>
      </c>
    </row>
    <row r="99" s="20" customFormat="true" ht="18.75" hidden="false" customHeight="false" outlineLevel="0" collapsed="false">
      <c r="A99" s="21" t="s">
        <v>425</v>
      </c>
      <c r="B99" s="22" t="s">
        <v>426</v>
      </c>
      <c r="C99" s="23" t="s">
        <v>427</v>
      </c>
      <c r="D99" s="22" t="s">
        <v>428</v>
      </c>
      <c r="E99" s="22" t="n">
        <v>986016643</v>
      </c>
      <c r="F99" s="22" t="s">
        <v>429</v>
      </c>
      <c r="G99" s="22" t="s">
        <v>71</v>
      </c>
      <c r="H99" s="22" t="s">
        <v>297</v>
      </c>
      <c r="I99" s="24" t="s">
        <v>420</v>
      </c>
      <c r="J99" s="25" t="s">
        <v>303</v>
      </c>
    </row>
    <row r="100" s="20" customFormat="true" ht="18.75" hidden="false" customHeight="false" outlineLevel="0" collapsed="false">
      <c r="A100" s="21" t="s">
        <v>430</v>
      </c>
      <c r="B100" s="22" t="s">
        <v>431</v>
      </c>
      <c r="C100" s="23" t="s">
        <v>432</v>
      </c>
      <c r="D100" s="22" t="s">
        <v>433</v>
      </c>
      <c r="E100" s="22" t="n">
        <v>977139243</v>
      </c>
      <c r="F100" s="22" t="s">
        <v>434</v>
      </c>
      <c r="G100" s="22" t="s">
        <v>71</v>
      </c>
      <c r="H100" s="22" t="s">
        <v>297</v>
      </c>
      <c r="I100" s="24" t="s">
        <v>420</v>
      </c>
      <c r="J100" s="25" t="s">
        <v>303</v>
      </c>
    </row>
    <row r="101" s="20" customFormat="true" ht="18.75" hidden="false" customHeight="false" outlineLevel="0" collapsed="false">
      <c r="A101" s="21" t="s">
        <v>435</v>
      </c>
      <c r="B101" s="22" t="s">
        <v>436</v>
      </c>
      <c r="C101" s="23" t="s">
        <v>437</v>
      </c>
      <c r="D101" s="26" t="s">
        <v>438</v>
      </c>
      <c r="E101" s="22" t="n">
        <v>984441479</v>
      </c>
      <c r="F101" s="22" t="s">
        <v>439</v>
      </c>
      <c r="G101" s="22" t="s">
        <v>71</v>
      </c>
      <c r="H101" s="22" t="s">
        <v>297</v>
      </c>
      <c r="I101" s="24" t="s">
        <v>420</v>
      </c>
      <c r="J101" s="25" t="s">
        <v>303</v>
      </c>
    </row>
    <row r="102" s="20" customFormat="true" ht="18.75" hidden="false" customHeight="false" outlineLevel="0" collapsed="false">
      <c r="A102" s="21" t="s">
        <v>440</v>
      </c>
      <c r="B102" s="22" t="s">
        <v>441</v>
      </c>
      <c r="C102" s="23" t="s">
        <v>442</v>
      </c>
      <c r="D102" s="22" t="s">
        <v>20</v>
      </c>
      <c r="E102" s="22" t="n">
        <v>933012774</v>
      </c>
      <c r="F102" s="22" t="s">
        <v>443</v>
      </c>
      <c r="G102" s="22" t="s">
        <v>71</v>
      </c>
      <c r="H102" s="22" t="s">
        <v>297</v>
      </c>
      <c r="I102" s="24" t="s">
        <v>444</v>
      </c>
      <c r="J102" s="25" t="s">
        <v>71</v>
      </c>
    </row>
    <row r="103" s="20" customFormat="true" ht="18.75" hidden="false" customHeight="false" outlineLevel="0" collapsed="false">
      <c r="A103" s="21" t="s">
        <v>445</v>
      </c>
      <c r="B103" s="22" t="s">
        <v>446</v>
      </c>
      <c r="C103" s="23" t="s">
        <v>447</v>
      </c>
      <c r="D103" s="22" t="s">
        <v>20</v>
      </c>
      <c r="E103" s="22" t="n">
        <v>1677515541</v>
      </c>
      <c r="F103" s="22"/>
      <c r="G103" s="22" t="s">
        <v>71</v>
      </c>
      <c r="H103" s="22" t="s">
        <v>297</v>
      </c>
      <c r="I103" s="24" t="s">
        <v>444</v>
      </c>
      <c r="J103" s="25" t="s">
        <v>303</v>
      </c>
    </row>
    <row r="104" s="20" customFormat="true" ht="18.75" hidden="false" customHeight="false" outlineLevel="0" collapsed="false">
      <c r="A104" s="21" t="s">
        <v>448</v>
      </c>
      <c r="B104" s="22" t="s">
        <v>449</v>
      </c>
      <c r="C104" s="23" t="s">
        <v>450</v>
      </c>
      <c r="D104" s="22" t="s">
        <v>20</v>
      </c>
      <c r="E104" s="22" t="n">
        <v>932337172</v>
      </c>
      <c r="F104" s="22" t="s">
        <v>451</v>
      </c>
      <c r="G104" s="22" t="s">
        <v>71</v>
      </c>
      <c r="H104" s="22" t="s">
        <v>297</v>
      </c>
      <c r="I104" s="24" t="s">
        <v>444</v>
      </c>
      <c r="J104" s="25" t="s">
        <v>303</v>
      </c>
    </row>
    <row r="105" s="20" customFormat="true" ht="18.75" hidden="false" customHeight="false" outlineLevel="0" collapsed="false">
      <c r="A105" s="21" t="s">
        <v>452</v>
      </c>
      <c r="B105" s="22" t="s">
        <v>453</v>
      </c>
      <c r="C105" s="23" t="s">
        <v>454</v>
      </c>
      <c r="D105" s="22" t="s">
        <v>20</v>
      </c>
      <c r="E105" s="22" t="n">
        <v>1689772372</v>
      </c>
      <c r="F105" s="22" t="s">
        <v>455</v>
      </c>
      <c r="G105" s="22" t="s">
        <v>71</v>
      </c>
      <c r="H105" s="22" t="s">
        <v>297</v>
      </c>
      <c r="I105" s="24" t="s">
        <v>444</v>
      </c>
      <c r="J105" s="25" t="s">
        <v>303</v>
      </c>
    </row>
    <row r="106" s="20" customFormat="true" ht="18.75" hidden="false" customHeight="false" outlineLevel="0" collapsed="false">
      <c r="A106" s="21" t="s">
        <v>456</v>
      </c>
      <c r="B106" s="22" t="s">
        <v>457</v>
      </c>
      <c r="C106" s="23" t="s">
        <v>458</v>
      </c>
      <c r="D106" s="22" t="s">
        <v>20</v>
      </c>
      <c r="E106" s="22" t="n">
        <v>976909833</v>
      </c>
      <c r="F106" s="22" t="s">
        <v>459</v>
      </c>
      <c r="G106" s="22" t="s">
        <v>71</v>
      </c>
      <c r="H106" s="22" t="s">
        <v>297</v>
      </c>
      <c r="I106" s="24" t="s">
        <v>460</v>
      </c>
      <c r="J106" s="25" t="s">
        <v>303</v>
      </c>
    </row>
    <row r="107" s="20" customFormat="true" ht="18.75" hidden="false" customHeight="false" outlineLevel="0" collapsed="false">
      <c r="A107" s="21" t="s">
        <v>461</v>
      </c>
      <c r="B107" s="22" t="s">
        <v>462</v>
      </c>
      <c r="C107" s="23" t="s">
        <v>463</v>
      </c>
      <c r="D107" s="22" t="s">
        <v>20</v>
      </c>
      <c r="E107" s="22" t="n">
        <v>1683858726</v>
      </c>
      <c r="F107" s="22" t="s">
        <v>464</v>
      </c>
      <c r="G107" s="22" t="s">
        <v>71</v>
      </c>
      <c r="H107" s="22" t="s">
        <v>297</v>
      </c>
      <c r="I107" s="24" t="s">
        <v>460</v>
      </c>
      <c r="J107" s="25" t="s">
        <v>303</v>
      </c>
    </row>
    <row r="108" s="20" customFormat="true" ht="18.75" hidden="false" customHeight="false" outlineLevel="0" collapsed="false">
      <c r="A108" s="21" t="s">
        <v>465</v>
      </c>
      <c r="B108" s="22" t="s">
        <v>466</v>
      </c>
      <c r="C108" s="23" t="s">
        <v>467</v>
      </c>
      <c r="D108" s="22" t="s">
        <v>20</v>
      </c>
      <c r="E108" s="22" t="n">
        <v>923346979</v>
      </c>
      <c r="F108" s="22" t="s">
        <v>468</v>
      </c>
      <c r="G108" s="22" t="s">
        <v>71</v>
      </c>
      <c r="H108" s="22" t="s">
        <v>297</v>
      </c>
      <c r="I108" s="24" t="s">
        <v>460</v>
      </c>
      <c r="J108" s="25" t="s">
        <v>303</v>
      </c>
    </row>
    <row r="109" s="20" customFormat="true" ht="18.75" hidden="false" customHeight="false" outlineLevel="0" collapsed="false">
      <c r="A109" s="21" t="s">
        <v>469</v>
      </c>
      <c r="B109" s="22" t="s">
        <v>470</v>
      </c>
      <c r="C109" s="23" t="s">
        <v>471</v>
      </c>
      <c r="D109" s="22" t="s">
        <v>20</v>
      </c>
      <c r="E109" s="22" t="n">
        <v>917131008</v>
      </c>
      <c r="F109" s="22" t="s">
        <v>472</v>
      </c>
      <c r="G109" s="22" t="s">
        <v>71</v>
      </c>
      <c r="H109" s="22" t="s">
        <v>297</v>
      </c>
      <c r="I109" s="24" t="s">
        <v>460</v>
      </c>
      <c r="J109" s="25" t="s">
        <v>303</v>
      </c>
    </row>
    <row r="110" s="20" customFormat="true" ht="18.75" hidden="false" customHeight="false" outlineLevel="0" collapsed="false">
      <c r="A110" s="21" t="s">
        <v>473</v>
      </c>
      <c r="B110" s="22" t="s">
        <v>474</v>
      </c>
      <c r="C110" s="23" t="s">
        <v>475</v>
      </c>
      <c r="D110" s="22" t="s">
        <v>20</v>
      </c>
      <c r="E110" s="22" t="n">
        <v>943935729</v>
      </c>
      <c r="F110" s="22" t="s">
        <v>476</v>
      </c>
      <c r="G110" s="22" t="s">
        <v>71</v>
      </c>
      <c r="H110" s="22" t="s">
        <v>297</v>
      </c>
      <c r="I110" s="24" t="s">
        <v>460</v>
      </c>
      <c r="J110" s="25" t="s">
        <v>303</v>
      </c>
    </row>
    <row r="111" s="20" customFormat="true" ht="18.75" hidden="false" customHeight="false" outlineLevel="0" collapsed="false">
      <c r="A111" s="21" t="s">
        <v>477</v>
      </c>
      <c r="B111" s="22" t="s">
        <v>478</v>
      </c>
      <c r="C111" s="23" t="s">
        <v>479</v>
      </c>
      <c r="D111" s="22" t="s">
        <v>480</v>
      </c>
      <c r="E111" s="22" t="n">
        <v>933199395</v>
      </c>
      <c r="F111" s="22" t="s">
        <v>481</v>
      </c>
      <c r="G111" s="22" t="s">
        <v>71</v>
      </c>
      <c r="H111" s="22" t="s">
        <v>297</v>
      </c>
      <c r="I111" s="24" t="s">
        <v>460</v>
      </c>
      <c r="J111" s="25" t="s">
        <v>303</v>
      </c>
    </row>
    <row r="112" s="20" customFormat="true" ht="18.75" hidden="false" customHeight="false" outlineLevel="0" collapsed="false">
      <c r="A112" s="21" t="s">
        <v>482</v>
      </c>
      <c r="B112" s="22" t="s">
        <v>483</v>
      </c>
      <c r="C112" s="23" t="s">
        <v>484</v>
      </c>
      <c r="D112" s="22" t="s">
        <v>20</v>
      </c>
      <c r="E112" s="22" t="n">
        <v>937998498</v>
      </c>
      <c r="F112" s="22" t="s">
        <v>485</v>
      </c>
      <c r="G112" s="22" t="s">
        <v>71</v>
      </c>
      <c r="H112" s="22" t="s">
        <v>297</v>
      </c>
      <c r="I112" s="24" t="s">
        <v>460</v>
      </c>
      <c r="J112" s="25" t="s">
        <v>303</v>
      </c>
    </row>
    <row r="113" s="20" customFormat="true" ht="18.75" hidden="false" customHeight="false" outlineLevel="0" collapsed="false">
      <c r="A113" s="21" t="s">
        <v>486</v>
      </c>
      <c r="B113" s="22" t="s">
        <v>487</v>
      </c>
      <c r="C113" s="23" t="s">
        <v>235</v>
      </c>
      <c r="D113" s="22" t="s">
        <v>488</v>
      </c>
      <c r="E113" s="22" t="n">
        <v>869958710</v>
      </c>
      <c r="F113" s="22" t="s">
        <v>489</v>
      </c>
      <c r="G113" s="22" t="s">
        <v>71</v>
      </c>
      <c r="H113" s="22" t="s">
        <v>297</v>
      </c>
      <c r="I113" s="24" t="s">
        <v>460</v>
      </c>
      <c r="J113" s="25" t="s">
        <v>303</v>
      </c>
    </row>
    <row r="114" s="20" customFormat="true" ht="18.75" hidden="false" customHeight="false" outlineLevel="0" collapsed="false">
      <c r="A114" s="21" t="s">
        <v>490</v>
      </c>
      <c r="B114" s="22" t="s">
        <v>491</v>
      </c>
      <c r="C114" s="23" t="s">
        <v>492</v>
      </c>
      <c r="D114" s="22" t="s">
        <v>488</v>
      </c>
      <c r="E114" s="22" t="n">
        <v>963871537</v>
      </c>
      <c r="F114" s="22" t="s">
        <v>493</v>
      </c>
      <c r="G114" s="22" t="s">
        <v>71</v>
      </c>
      <c r="H114" s="22" t="s">
        <v>297</v>
      </c>
      <c r="I114" s="24" t="s">
        <v>460</v>
      </c>
      <c r="J114" s="25" t="s">
        <v>303</v>
      </c>
    </row>
    <row r="115" s="20" customFormat="true" ht="18.75" hidden="false" customHeight="false" outlineLevel="0" collapsed="false">
      <c r="A115" s="21" t="s">
        <v>494</v>
      </c>
      <c r="B115" s="22" t="s">
        <v>495</v>
      </c>
      <c r="C115" s="23" t="s">
        <v>496</v>
      </c>
      <c r="D115" s="22" t="s">
        <v>20</v>
      </c>
      <c r="E115" s="22" t="n">
        <v>1644473818</v>
      </c>
      <c r="F115" s="22" t="s">
        <v>497</v>
      </c>
      <c r="G115" s="22" t="s">
        <v>71</v>
      </c>
      <c r="H115" s="22" t="s">
        <v>297</v>
      </c>
      <c r="I115" s="24" t="s">
        <v>460</v>
      </c>
      <c r="J115" s="25" t="s">
        <v>303</v>
      </c>
    </row>
    <row r="116" s="20" customFormat="true" ht="18.75" hidden="false" customHeight="false" outlineLevel="0" collapsed="false">
      <c r="A116" s="21" t="s">
        <v>498</v>
      </c>
      <c r="B116" s="22" t="s">
        <v>499</v>
      </c>
      <c r="C116" s="23" t="s">
        <v>500</v>
      </c>
      <c r="D116" s="22" t="s">
        <v>488</v>
      </c>
      <c r="E116" s="22" t="n">
        <v>962840743</v>
      </c>
      <c r="F116" s="22" t="s">
        <v>501</v>
      </c>
      <c r="G116" s="22" t="s">
        <v>71</v>
      </c>
      <c r="H116" s="22" t="s">
        <v>297</v>
      </c>
      <c r="I116" s="24" t="s">
        <v>460</v>
      </c>
      <c r="J116" s="25" t="s">
        <v>303</v>
      </c>
    </row>
    <row r="117" s="20" customFormat="true" ht="18.75" hidden="false" customHeight="false" outlineLevel="0" collapsed="false">
      <c r="A117" s="21" t="s">
        <v>502</v>
      </c>
      <c r="B117" s="22" t="s">
        <v>503</v>
      </c>
      <c r="C117" s="23" t="s">
        <v>504</v>
      </c>
      <c r="D117" s="22" t="s">
        <v>20</v>
      </c>
      <c r="E117" s="22" t="n">
        <v>982120785</v>
      </c>
      <c r="F117" s="22" t="s">
        <v>505</v>
      </c>
      <c r="G117" s="22" t="s">
        <v>71</v>
      </c>
      <c r="H117" s="22" t="s">
        <v>297</v>
      </c>
      <c r="I117" s="24" t="s">
        <v>460</v>
      </c>
      <c r="J117" s="25" t="s">
        <v>303</v>
      </c>
    </row>
    <row r="118" s="20" customFormat="true" ht="18.75" hidden="false" customHeight="false" outlineLevel="0" collapsed="false">
      <c r="A118" s="21" t="s">
        <v>506</v>
      </c>
      <c r="B118" s="22" t="s">
        <v>507</v>
      </c>
      <c r="C118" s="23" t="s">
        <v>508</v>
      </c>
      <c r="D118" s="22" t="s">
        <v>92</v>
      </c>
      <c r="E118" s="22" t="n">
        <v>1649641718</v>
      </c>
      <c r="F118" s="22" t="s">
        <v>509</v>
      </c>
      <c r="G118" s="22" t="s">
        <v>71</v>
      </c>
      <c r="H118" s="22" t="s">
        <v>297</v>
      </c>
      <c r="I118" s="24" t="s">
        <v>460</v>
      </c>
      <c r="J118" s="25" t="s">
        <v>303</v>
      </c>
    </row>
    <row r="119" s="20" customFormat="true" ht="18.75" hidden="false" customHeight="false" outlineLevel="0" collapsed="false">
      <c r="A119" s="21" t="s">
        <v>510</v>
      </c>
      <c r="B119" s="22" t="s">
        <v>511</v>
      </c>
      <c r="C119" s="23" t="s">
        <v>512</v>
      </c>
      <c r="D119" s="22" t="s">
        <v>92</v>
      </c>
      <c r="E119" s="22" t="n">
        <v>987691285</v>
      </c>
      <c r="F119" s="22" t="s">
        <v>513</v>
      </c>
      <c r="G119" s="22" t="s">
        <v>71</v>
      </c>
      <c r="H119" s="22" t="s">
        <v>297</v>
      </c>
      <c r="I119" s="24" t="s">
        <v>460</v>
      </c>
      <c r="J119" s="25" t="s">
        <v>303</v>
      </c>
    </row>
    <row r="120" s="20" customFormat="true" ht="18.75" hidden="false" customHeight="false" outlineLevel="0" collapsed="false">
      <c r="A120" s="21" t="s">
        <v>514</v>
      </c>
      <c r="B120" s="22" t="s">
        <v>515</v>
      </c>
      <c r="C120" s="23" t="s">
        <v>516</v>
      </c>
      <c r="D120" s="22" t="s">
        <v>488</v>
      </c>
      <c r="E120" s="22" t="n">
        <v>1685780633</v>
      </c>
      <c r="F120" s="22" t="s">
        <v>517</v>
      </c>
      <c r="G120" s="22" t="s">
        <v>71</v>
      </c>
      <c r="H120" s="22" t="s">
        <v>297</v>
      </c>
      <c r="I120" s="24" t="s">
        <v>460</v>
      </c>
      <c r="J120" s="25" t="s">
        <v>303</v>
      </c>
    </row>
    <row r="121" s="20" customFormat="true" ht="18.75" hidden="false" customHeight="false" outlineLevel="0" collapsed="false">
      <c r="A121" s="21" t="s">
        <v>518</v>
      </c>
      <c r="B121" s="22" t="s">
        <v>519</v>
      </c>
      <c r="C121" s="23" t="s">
        <v>520</v>
      </c>
      <c r="D121" s="22" t="s">
        <v>488</v>
      </c>
      <c r="E121" s="22" t="n">
        <v>1635019110</v>
      </c>
      <c r="F121" s="22" t="s">
        <v>521</v>
      </c>
      <c r="G121" s="22" t="s">
        <v>71</v>
      </c>
      <c r="H121" s="22" t="s">
        <v>297</v>
      </c>
      <c r="I121" s="24" t="s">
        <v>460</v>
      </c>
      <c r="J121" s="25" t="s">
        <v>303</v>
      </c>
    </row>
    <row r="122" s="20" customFormat="true" ht="18.75" hidden="false" customHeight="false" outlineLevel="0" collapsed="false">
      <c r="A122" s="21" t="s">
        <v>522</v>
      </c>
      <c r="B122" s="22" t="s">
        <v>523</v>
      </c>
      <c r="C122" s="23" t="s">
        <v>524</v>
      </c>
      <c r="D122" s="22" t="s">
        <v>488</v>
      </c>
      <c r="E122" s="22" t="n">
        <v>1674306791</v>
      </c>
      <c r="F122" s="22" t="s">
        <v>525</v>
      </c>
      <c r="G122" s="22" t="s">
        <v>71</v>
      </c>
      <c r="H122" s="22" t="s">
        <v>297</v>
      </c>
      <c r="I122" s="24" t="s">
        <v>460</v>
      </c>
      <c r="J122" s="25" t="s">
        <v>303</v>
      </c>
    </row>
    <row r="123" s="20" customFormat="true" ht="18.75" hidden="false" customHeight="false" outlineLevel="0" collapsed="false">
      <c r="A123" s="21" t="s">
        <v>526</v>
      </c>
      <c r="B123" s="22" t="s">
        <v>527</v>
      </c>
      <c r="C123" s="23" t="s">
        <v>528</v>
      </c>
      <c r="D123" s="22" t="s">
        <v>488</v>
      </c>
      <c r="E123" s="22" t="n">
        <v>962833159</v>
      </c>
      <c r="F123" s="22" t="s">
        <v>529</v>
      </c>
      <c r="G123" s="22" t="s">
        <v>71</v>
      </c>
      <c r="H123" s="22" t="s">
        <v>297</v>
      </c>
      <c r="I123" s="24" t="s">
        <v>460</v>
      </c>
      <c r="J123" s="25" t="s">
        <v>303</v>
      </c>
    </row>
    <row r="124" s="20" customFormat="true" ht="18.75" hidden="false" customHeight="false" outlineLevel="0" collapsed="false">
      <c r="A124" s="21" t="s">
        <v>530</v>
      </c>
      <c r="B124" s="22" t="s">
        <v>531</v>
      </c>
      <c r="C124" s="23" t="s">
        <v>532</v>
      </c>
      <c r="D124" s="22" t="s">
        <v>92</v>
      </c>
      <c r="E124" s="22" t="n">
        <v>977000449</v>
      </c>
      <c r="F124" s="22" t="s">
        <v>533</v>
      </c>
      <c r="G124" s="22" t="s">
        <v>71</v>
      </c>
      <c r="H124" s="22" t="s">
        <v>297</v>
      </c>
      <c r="I124" s="24" t="s">
        <v>460</v>
      </c>
      <c r="J124" s="25" t="s">
        <v>71</v>
      </c>
    </row>
    <row r="125" s="20" customFormat="true" ht="18.75" hidden="false" customHeight="false" outlineLevel="0" collapsed="false">
      <c r="A125" s="21" t="s">
        <v>534</v>
      </c>
      <c r="B125" s="22" t="s">
        <v>535</v>
      </c>
      <c r="C125" s="23" t="s">
        <v>536</v>
      </c>
      <c r="D125" s="22" t="s">
        <v>20</v>
      </c>
      <c r="E125" s="22" t="n">
        <v>927595008</v>
      </c>
      <c r="F125" s="22" t="s">
        <v>537</v>
      </c>
      <c r="G125" s="22" t="s">
        <v>71</v>
      </c>
      <c r="H125" s="22" t="s">
        <v>297</v>
      </c>
      <c r="I125" s="24" t="s">
        <v>460</v>
      </c>
      <c r="J125" s="25" t="s">
        <v>303</v>
      </c>
    </row>
    <row r="126" s="20" customFormat="true" ht="18.75" hidden="false" customHeight="false" outlineLevel="0" collapsed="false">
      <c r="A126" s="21" t="s">
        <v>538</v>
      </c>
      <c r="B126" s="22" t="s">
        <v>539</v>
      </c>
      <c r="C126" s="23" t="s">
        <v>540</v>
      </c>
      <c r="D126" s="22" t="s">
        <v>92</v>
      </c>
      <c r="E126" s="22" t="n">
        <v>973484103</v>
      </c>
      <c r="F126" s="22" t="s">
        <v>541</v>
      </c>
      <c r="G126" s="22" t="s">
        <v>71</v>
      </c>
      <c r="H126" s="22" t="s">
        <v>297</v>
      </c>
      <c r="I126" s="24" t="s">
        <v>460</v>
      </c>
      <c r="J126" s="25" t="s">
        <v>303</v>
      </c>
    </row>
    <row r="127" s="20" customFormat="true" ht="18.75" hidden="false" customHeight="false" outlineLevel="0" collapsed="false">
      <c r="A127" s="21" t="s">
        <v>542</v>
      </c>
      <c r="B127" s="22" t="s">
        <v>543</v>
      </c>
      <c r="C127" s="23" t="s">
        <v>544</v>
      </c>
      <c r="D127" s="22" t="s">
        <v>545</v>
      </c>
      <c r="E127" s="22" t="n">
        <v>972818783</v>
      </c>
      <c r="F127" s="22" t="s">
        <v>546</v>
      </c>
      <c r="G127" s="22" t="s">
        <v>71</v>
      </c>
      <c r="H127" s="22" t="s">
        <v>297</v>
      </c>
      <c r="I127" s="24" t="s">
        <v>460</v>
      </c>
      <c r="J127" s="25" t="s">
        <v>303</v>
      </c>
    </row>
    <row r="128" s="20" customFormat="true" ht="18.75" hidden="false" customHeight="false" outlineLevel="0" collapsed="false">
      <c r="A128" s="21" t="s">
        <v>547</v>
      </c>
      <c r="B128" s="22" t="s">
        <v>548</v>
      </c>
      <c r="C128" s="23" t="s">
        <v>549</v>
      </c>
      <c r="D128" s="22" t="s">
        <v>153</v>
      </c>
      <c r="E128" s="22" t="n">
        <v>949752933</v>
      </c>
      <c r="F128" s="22" t="s">
        <v>550</v>
      </c>
      <c r="G128" s="22" t="s">
        <v>71</v>
      </c>
      <c r="H128" s="22" t="s">
        <v>297</v>
      </c>
      <c r="I128" s="24" t="s">
        <v>551</v>
      </c>
      <c r="J128" s="25" t="s">
        <v>71</v>
      </c>
    </row>
    <row r="129" s="20" customFormat="true" ht="18.75" hidden="false" customHeight="false" outlineLevel="0" collapsed="false">
      <c r="A129" s="21" t="s">
        <v>552</v>
      </c>
      <c r="B129" s="22" t="s">
        <v>553</v>
      </c>
      <c r="C129" s="23" t="s">
        <v>554</v>
      </c>
      <c r="D129" s="22" t="s">
        <v>159</v>
      </c>
      <c r="E129" s="22" t="n">
        <v>1652077279</v>
      </c>
      <c r="F129" s="22" t="s">
        <v>555</v>
      </c>
      <c r="G129" s="22" t="s">
        <v>71</v>
      </c>
      <c r="H129" s="22" t="s">
        <v>297</v>
      </c>
      <c r="I129" s="24" t="s">
        <v>551</v>
      </c>
      <c r="J129" s="25" t="s">
        <v>71</v>
      </c>
    </row>
    <row r="130" s="20" customFormat="true" ht="18.75" hidden="false" customHeight="false" outlineLevel="0" collapsed="false">
      <c r="A130" s="21" t="s">
        <v>556</v>
      </c>
      <c r="B130" s="22" t="s">
        <v>557</v>
      </c>
      <c r="C130" s="23" t="s">
        <v>558</v>
      </c>
      <c r="D130" s="22" t="s">
        <v>20</v>
      </c>
      <c r="E130" s="22" t="n">
        <v>1228678777</v>
      </c>
      <c r="F130" s="22" t="s">
        <v>559</v>
      </c>
      <c r="G130" s="22" t="s">
        <v>71</v>
      </c>
      <c r="H130" s="22" t="s">
        <v>297</v>
      </c>
      <c r="I130" s="24" t="s">
        <v>551</v>
      </c>
      <c r="J130" s="25" t="s">
        <v>303</v>
      </c>
    </row>
    <row r="131" s="20" customFormat="true" ht="18.75" hidden="false" customHeight="false" outlineLevel="0" collapsed="false">
      <c r="A131" s="21" t="s">
        <v>560</v>
      </c>
      <c r="B131" s="22" t="s">
        <v>561</v>
      </c>
      <c r="C131" s="23" t="s">
        <v>562</v>
      </c>
      <c r="D131" s="22" t="s">
        <v>20</v>
      </c>
      <c r="E131" s="22" t="n">
        <v>913951596</v>
      </c>
      <c r="F131" s="22" t="s">
        <v>563</v>
      </c>
      <c r="G131" s="22" t="s">
        <v>71</v>
      </c>
      <c r="H131" s="22" t="s">
        <v>297</v>
      </c>
      <c r="I131" s="24" t="s">
        <v>551</v>
      </c>
      <c r="J131" s="25" t="s">
        <v>303</v>
      </c>
    </row>
    <row r="132" s="20" customFormat="true" ht="18.75" hidden="false" customHeight="false" outlineLevel="0" collapsed="false">
      <c r="A132" s="21" t="s">
        <v>564</v>
      </c>
      <c r="B132" s="22" t="s">
        <v>565</v>
      </c>
      <c r="C132" s="23" t="s">
        <v>566</v>
      </c>
      <c r="D132" s="22" t="s">
        <v>330</v>
      </c>
      <c r="E132" s="22" t="n">
        <v>944144722</v>
      </c>
      <c r="F132" s="22" t="s">
        <v>567</v>
      </c>
      <c r="G132" s="22" t="s">
        <v>71</v>
      </c>
      <c r="H132" s="22" t="s">
        <v>297</v>
      </c>
      <c r="I132" s="24" t="s">
        <v>568</v>
      </c>
      <c r="J132" s="25" t="s">
        <v>71</v>
      </c>
    </row>
    <row r="133" s="20" customFormat="true" ht="18.75" hidden="false" customHeight="false" outlineLevel="0" collapsed="false">
      <c r="A133" s="21" t="s">
        <v>569</v>
      </c>
      <c r="B133" s="22" t="s">
        <v>570</v>
      </c>
      <c r="C133" s="23" t="s">
        <v>571</v>
      </c>
      <c r="D133" s="22" t="s">
        <v>330</v>
      </c>
      <c r="E133" s="22" t="n">
        <v>1668751840</v>
      </c>
      <c r="F133" s="22" t="s">
        <v>572</v>
      </c>
      <c r="G133" s="22" t="s">
        <v>71</v>
      </c>
      <c r="H133" s="22" t="s">
        <v>297</v>
      </c>
      <c r="I133" s="24" t="s">
        <v>568</v>
      </c>
      <c r="J133" s="25" t="s">
        <v>71</v>
      </c>
    </row>
    <row r="134" s="20" customFormat="true" ht="18.75" hidden="false" customHeight="false" outlineLevel="0" collapsed="false">
      <c r="A134" s="21" t="s">
        <v>573</v>
      </c>
      <c r="B134" s="22" t="s">
        <v>574</v>
      </c>
      <c r="C134" s="23" t="s">
        <v>575</v>
      </c>
      <c r="D134" s="22" t="s">
        <v>330</v>
      </c>
      <c r="E134" s="22" t="n">
        <v>1673682746</v>
      </c>
      <c r="F134" s="22"/>
      <c r="G134" s="22" t="s">
        <v>71</v>
      </c>
      <c r="H134" s="22" t="s">
        <v>297</v>
      </c>
      <c r="I134" s="24" t="s">
        <v>568</v>
      </c>
      <c r="J134" s="25" t="s">
        <v>303</v>
      </c>
    </row>
    <row r="135" s="20" customFormat="true" ht="18.75" hidden="false" customHeight="false" outlineLevel="0" collapsed="false">
      <c r="A135" s="21" t="s">
        <v>576</v>
      </c>
      <c r="B135" s="22" t="s">
        <v>577</v>
      </c>
      <c r="C135" s="23" t="s">
        <v>578</v>
      </c>
      <c r="D135" s="22" t="s">
        <v>330</v>
      </c>
      <c r="E135" s="22" t="n">
        <v>933819177</v>
      </c>
      <c r="F135" s="22"/>
      <c r="G135" s="22" t="s">
        <v>71</v>
      </c>
      <c r="H135" s="22" t="s">
        <v>297</v>
      </c>
      <c r="I135" s="24" t="s">
        <v>568</v>
      </c>
      <c r="J135" s="25" t="s">
        <v>303</v>
      </c>
    </row>
    <row r="136" s="20" customFormat="true" ht="18.75" hidden="false" customHeight="false" outlineLevel="0" collapsed="false">
      <c r="A136" s="21" t="s">
        <v>579</v>
      </c>
      <c r="B136" s="22" t="s">
        <v>580</v>
      </c>
      <c r="C136" s="23" t="s">
        <v>581</v>
      </c>
      <c r="D136" s="22" t="s">
        <v>330</v>
      </c>
      <c r="E136" s="22" t="n">
        <v>1664776650</v>
      </c>
      <c r="F136" s="22"/>
      <c r="G136" s="22" t="s">
        <v>71</v>
      </c>
      <c r="H136" s="22" t="s">
        <v>297</v>
      </c>
      <c r="I136" s="24" t="s">
        <v>568</v>
      </c>
      <c r="J136" s="25" t="s">
        <v>303</v>
      </c>
    </row>
    <row r="137" s="20" customFormat="true" ht="18.75" hidden="false" customHeight="false" outlineLevel="0" collapsed="false">
      <c r="A137" s="21" t="s">
        <v>582</v>
      </c>
      <c r="B137" s="22" t="s">
        <v>583</v>
      </c>
      <c r="C137" s="23" t="s">
        <v>584</v>
      </c>
      <c r="D137" s="22" t="s">
        <v>42</v>
      </c>
      <c r="E137" s="22" t="n">
        <v>973810320</v>
      </c>
      <c r="F137" s="22" t="s">
        <v>585</v>
      </c>
      <c r="G137" s="22" t="s">
        <v>71</v>
      </c>
      <c r="H137" s="22" t="s">
        <v>297</v>
      </c>
      <c r="I137" s="24" t="s">
        <v>568</v>
      </c>
      <c r="J137" s="25" t="s">
        <v>303</v>
      </c>
    </row>
    <row r="138" s="20" customFormat="true" ht="18.75" hidden="false" customHeight="false" outlineLevel="0" collapsed="false">
      <c r="A138" s="21" t="s">
        <v>586</v>
      </c>
      <c r="B138" s="22" t="s">
        <v>587</v>
      </c>
      <c r="C138" s="23" t="s">
        <v>588</v>
      </c>
      <c r="D138" s="22" t="s">
        <v>330</v>
      </c>
      <c r="E138" s="22" t="n">
        <v>902331334</v>
      </c>
      <c r="F138" s="22" t="s">
        <v>589</v>
      </c>
      <c r="G138" s="22" t="s">
        <v>71</v>
      </c>
      <c r="H138" s="22" t="s">
        <v>297</v>
      </c>
      <c r="I138" s="24" t="s">
        <v>568</v>
      </c>
      <c r="J138" s="25" t="s">
        <v>303</v>
      </c>
    </row>
    <row r="139" s="20" customFormat="true" ht="18.75" hidden="false" customHeight="false" outlineLevel="0" collapsed="false">
      <c r="A139" s="21" t="s">
        <v>590</v>
      </c>
      <c r="B139" s="22" t="s">
        <v>591</v>
      </c>
      <c r="C139" s="23" t="s">
        <v>592</v>
      </c>
      <c r="D139" s="22" t="s">
        <v>330</v>
      </c>
      <c r="E139" s="22" t="n">
        <v>937577266</v>
      </c>
      <c r="F139" s="22" t="s">
        <v>593</v>
      </c>
      <c r="G139" s="22" t="s">
        <v>71</v>
      </c>
      <c r="H139" s="22" t="s">
        <v>297</v>
      </c>
      <c r="I139" s="24" t="s">
        <v>568</v>
      </c>
      <c r="J139" s="25" t="s">
        <v>71</v>
      </c>
    </row>
    <row r="140" s="20" customFormat="true" ht="18.75" hidden="false" customHeight="false" outlineLevel="0" collapsed="false">
      <c r="A140" s="21" t="s">
        <v>594</v>
      </c>
      <c r="B140" s="22" t="s">
        <v>595</v>
      </c>
      <c r="C140" s="23" t="s">
        <v>596</v>
      </c>
      <c r="D140" s="22" t="s">
        <v>330</v>
      </c>
      <c r="E140" s="22" t="n">
        <v>988870228</v>
      </c>
      <c r="F140" s="22" t="s">
        <v>597</v>
      </c>
      <c r="G140" s="22" t="s">
        <v>71</v>
      </c>
      <c r="H140" s="22" t="s">
        <v>297</v>
      </c>
      <c r="I140" s="24" t="s">
        <v>568</v>
      </c>
      <c r="J140" s="25" t="s">
        <v>303</v>
      </c>
    </row>
    <row r="141" s="20" customFormat="true" ht="18.75" hidden="false" customHeight="false" outlineLevel="0" collapsed="false">
      <c r="A141" s="21" t="s">
        <v>598</v>
      </c>
      <c r="B141" s="22" t="s">
        <v>599</v>
      </c>
      <c r="C141" s="23" t="s">
        <v>600</v>
      </c>
      <c r="D141" s="22" t="s">
        <v>159</v>
      </c>
      <c r="E141" s="22" t="n">
        <v>909844285</v>
      </c>
      <c r="F141" s="22" t="s">
        <v>601</v>
      </c>
      <c r="G141" s="22" t="s">
        <v>71</v>
      </c>
      <c r="H141" s="22" t="s">
        <v>297</v>
      </c>
      <c r="I141" s="24" t="s">
        <v>568</v>
      </c>
      <c r="J141" s="25" t="s">
        <v>71</v>
      </c>
    </row>
    <row r="142" s="20" customFormat="true" ht="18.75" hidden="false" customHeight="false" outlineLevel="0" collapsed="false">
      <c r="A142" s="21" t="s">
        <v>602</v>
      </c>
      <c r="B142" s="22" t="s">
        <v>603</v>
      </c>
      <c r="C142" s="23" t="s">
        <v>584</v>
      </c>
      <c r="D142" s="22" t="s">
        <v>330</v>
      </c>
      <c r="E142" s="22" t="n">
        <v>1265421899</v>
      </c>
      <c r="F142" s="22" t="s">
        <v>604</v>
      </c>
      <c r="G142" s="22" t="s">
        <v>71</v>
      </c>
      <c r="H142" s="22" t="s">
        <v>297</v>
      </c>
      <c r="I142" s="24" t="s">
        <v>568</v>
      </c>
      <c r="J142" s="25" t="s">
        <v>71</v>
      </c>
    </row>
    <row r="143" s="20" customFormat="true" ht="18.75" hidden="false" customHeight="false" outlineLevel="0" collapsed="false">
      <c r="A143" s="21" t="s">
        <v>605</v>
      </c>
      <c r="B143" s="22" t="s">
        <v>606</v>
      </c>
      <c r="C143" s="23" t="s">
        <v>607</v>
      </c>
      <c r="D143" s="22" t="s">
        <v>47</v>
      </c>
      <c r="E143" s="22" t="n">
        <v>1669696840</v>
      </c>
      <c r="F143" s="22" t="s">
        <v>608</v>
      </c>
      <c r="G143" s="22" t="s">
        <v>71</v>
      </c>
      <c r="H143" s="22" t="s">
        <v>297</v>
      </c>
      <c r="I143" s="24" t="s">
        <v>568</v>
      </c>
      <c r="J143" s="25" t="s">
        <v>303</v>
      </c>
    </row>
    <row r="144" s="20" customFormat="true" ht="18.75" hidden="false" customHeight="false" outlineLevel="0" collapsed="false">
      <c r="A144" s="21" t="s">
        <v>609</v>
      </c>
      <c r="B144" s="22" t="s">
        <v>610</v>
      </c>
      <c r="C144" s="23" t="s">
        <v>611</v>
      </c>
      <c r="D144" s="22" t="s">
        <v>330</v>
      </c>
      <c r="E144" s="22" t="n">
        <v>1638519424</v>
      </c>
      <c r="F144" s="22" t="s">
        <v>612</v>
      </c>
      <c r="G144" s="22" t="s">
        <v>71</v>
      </c>
      <c r="H144" s="22" t="s">
        <v>297</v>
      </c>
      <c r="I144" s="24" t="s">
        <v>568</v>
      </c>
      <c r="J144" s="25" t="s">
        <v>303</v>
      </c>
    </row>
    <row r="145" s="20" customFormat="true" ht="18.75" hidden="false" customHeight="false" outlineLevel="0" collapsed="false">
      <c r="A145" s="21" t="s">
        <v>613</v>
      </c>
      <c r="B145" s="22" t="s">
        <v>614</v>
      </c>
      <c r="C145" s="23" t="s">
        <v>615</v>
      </c>
      <c r="D145" s="22" t="s">
        <v>330</v>
      </c>
      <c r="E145" s="22" t="n">
        <v>917929713</v>
      </c>
      <c r="F145" s="22" t="s">
        <v>616</v>
      </c>
      <c r="G145" s="22" t="s">
        <v>71</v>
      </c>
      <c r="H145" s="22" t="s">
        <v>297</v>
      </c>
      <c r="I145" s="24" t="s">
        <v>568</v>
      </c>
      <c r="J145" s="25" t="s">
        <v>303</v>
      </c>
    </row>
    <row r="146" s="20" customFormat="true" ht="18.75" hidden="false" customHeight="false" outlineLevel="0" collapsed="false">
      <c r="A146" s="21" t="s">
        <v>617</v>
      </c>
      <c r="B146" s="22" t="s">
        <v>618</v>
      </c>
      <c r="C146" s="23" t="s">
        <v>280</v>
      </c>
      <c r="D146" s="22" t="s">
        <v>330</v>
      </c>
      <c r="E146" s="22" t="n">
        <v>933376739</v>
      </c>
      <c r="F146" s="22" t="s">
        <v>619</v>
      </c>
      <c r="G146" s="22" t="s">
        <v>71</v>
      </c>
      <c r="H146" s="22" t="s">
        <v>297</v>
      </c>
      <c r="I146" s="24" t="s">
        <v>568</v>
      </c>
      <c r="J146" s="25" t="s">
        <v>303</v>
      </c>
    </row>
    <row r="147" s="20" customFormat="true" ht="18.75" hidden="false" customHeight="false" outlineLevel="0" collapsed="false">
      <c r="A147" s="21" t="s">
        <v>620</v>
      </c>
      <c r="B147" s="22" t="s">
        <v>621</v>
      </c>
      <c r="C147" s="23" t="s">
        <v>622</v>
      </c>
      <c r="D147" s="22" t="s">
        <v>623</v>
      </c>
      <c r="E147" s="22" t="n">
        <v>1669009720</v>
      </c>
      <c r="F147" s="22" t="s">
        <v>624</v>
      </c>
      <c r="G147" s="22" t="s">
        <v>71</v>
      </c>
      <c r="H147" s="22" t="s">
        <v>297</v>
      </c>
      <c r="I147" s="24" t="s">
        <v>568</v>
      </c>
      <c r="J147" s="25" t="s">
        <v>303</v>
      </c>
    </row>
    <row r="148" s="20" customFormat="true" ht="18.75" hidden="false" customHeight="false" outlineLevel="0" collapsed="false">
      <c r="A148" s="21" t="s">
        <v>625</v>
      </c>
      <c r="B148" s="22" t="s">
        <v>626</v>
      </c>
      <c r="C148" s="23" t="s">
        <v>41</v>
      </c>
      <c r="D148" s="22" t="s">
        <v>428</v>
      </c>
      <c r="E148" s="22" t="n">
        <v>974206607</v>
      </c>
      <c r="F148" s="22" t="s">
        <v>627</v>
      </c>
      <c r="G148" s="22" t="s">
        <v>71</v>
      </c>
      <c r="H148" s="22" t="s">
        <v>297</v>
      </c>
      <c r="I148" s="24" t="s">
        <v>568</v>
      </c>
      <c r="J148" s="25" t="s">
        <v>303</v>
      </c>
    </row>
    <row r="149" s="20" customFormat="true" ht="18.75" hidden="false" customHeight="false" outlineLevel="0" collapsed="false">
      <c r="A149" s="21" t="s">
        <v>628</v>
      </c>
      <c r="B149" s="22" t="s">
        <v>629</v>
      </c>
      <c r="C149" s="23" t="s">
        <v>630</v>
      </c>
      <c r="D149" s="22" t="s">
        <v>330</v>
      </c>
      <c r="E149" s="22" t="n">
        <v>923074447</v>
      </c>
      <c r="F149" s="22" t="s">
        <v>631</v>
      </c>
      <c r="G149" s="22" t="s">
        <v>71</v>
      </c>
      <c r="H149" s="22" t="s">
        <v>297</v>
      </c>
      <c r="I149" s="24" t="s">
        <v>568</v>
      </c>
      <c r="J149" s="25" t="s">
        <v>303</v>
      </c>
    </row>
    <row r="150" s="20" customFormat="true" ht="18.75" hidden="false" customHeight="false" outlineLevel="0" collapsed="false">
      <c r="A150" s="21" t="s">
        <v>632</v>
      </c>
      <c r="B150" s="22" t="s">
        <v>633</v>
      </c>
      <c r="C150" s="23" t="s">
        <v>634</v>
      </c>
      <c r="D150" s="22" t="s">
        <v>159</v>
      </c>
      <c r="E150" s="22" t="n">
        <v>1658671372</v>
      </c>
      <c r="F150" s="22" t="s">
        <v>635</v>
      </c>
      <c r="G150" s="22" t="s">
        <v>71</v>
      </c>
      <c r="H150" s="22" t="s">
        <v>297</v>
      </c>
      <c r="I150" s="24" t="s">
        <v>568</v>
      </c>
      <c r="J150" s="25" t="s">
        <v>303</v>
      </c>
    </row>
    <row r="151" s="20" customFormat="true" ht="18.75" hidden="false" customHeight="false" outlineLevel="0" collapsed="false">
      <c r="A151" s="21" t="s">
        <v>636</v>
      </c>
      <c r="B151" s="22" t="s">
        <v>637</v>
      </c>
      <c r="C151" s="23" t="s">
        <v>638</v>
      </c>
      <c r="D151" s="22" t="s">
        <v>433</v>
      </c>
      <c r="E151" s="22" t="n">
        <v>934071182</v>
      </c>
      <c r="F151" s="22" t="s">
        <v>639</v>
      </c>
      <c r="G151" s="22" t="s">
        <v>71</v>
      </c>
      <c r="H151" s="22" t="s">
        <v>22</v>
      </c>
      <c r="I151" s="24" t="s">
        <v>640</v>
      </c>
      <c r="J151" s="25" t="s">
        <v>71</v>
      </c>
    </row>
    <row r="152" s="20" customFormat="true" ht="18.75" hidden="false" customHeight="false" outlineLevel="0" collapsed="false">
      <c r="A152" s="21" t="s">
        <v>641</v>
      </c>
      <c r="B152" s="22" t="s">
        <v>642</v>
      </c>
      <c r="C152" s="23" t="s">
        <v>643</v>
      </c>
      <c r="D152" s="22" t="s">
        <v>69</v>
      </c>
      <c r="E152" s="22" t="n">
        <v>1664875829</v>
      </c>
      <c r="F152" s="22" t="s">
        <v>644</v>
      </c>
      <c r="G152" s="22" t="s">
        <v>71</v>
      </c>
      <c r="H152" s="22" t="s">
        <v>22</v>
      </c>
      <c r="I152" s="24" t="s">
        <v>640</v>
      </c>
      <c r="J152" s="25" t="s">
        <v>71</v>
      </c>
    </row>
    <row r="153" s="20" customFormat="true" ht="18.75" hidden="false" customHeight="false" outlineLevel="0" collapsed="false">
      <c r="A153" s="21" t="s">
        <v>645</v>
      </c>
      <c r="B153" s="22" t="s">
        <v>646</v>
      </c>
      <c r="C153" s="23" t="s">
        <v>647</v>
      </c>
      <c r="D153" s="22" t="s">
        <v>648</v>
      </c>
      <c r="E153" s="22" t="n">
        <v>978758653</v>
      </c>
      <c r="F153" s="22" t="s">
        <v>649</v>
      </c>
      <c r="G153" s="22" t="s">
        <v>71</v>
      </c>
      <c r="H153" s="22" t="s">
        <v>22</v>
      </c>
      <c r="I153" s="24" t="s">
        <v>640</v>
      </c>
      <c r="J153" s="25" t="s">
        <v>71</v>
      </c>
    </row>
    <row r="154" s="20" customFormat="true" ht="18.75" hidden="false" customHeight="false" outlineLevel="0" collapsed="false">
      <c r="A154" s="21" t="s">
        <v>650</v>
      </c>
      <c r="B154" s="22" t="s">
        <v>651</v>
      </c>
      <c r="C154" s="23" t="s">
        <v>652</v>
      </c>
      <c r="D154" s="22" t="s">
        <v>79</v>
      </c>
      <c r="E154" s="22" t="n">
        <v>986034856</v>
      </c>
      <c r="F154" s="22" t="s">
        <v>653</v>
      </c>
      <c r="G154" s="22" t="s">
        <v>71</v>
      </c>
      <c r="H154" s="22" t="s">
        <v>22</v>
      </c>
      <c r="I154" s="24" t="s">
        <v>640</v>
      </c>
      <c r="J154" s="25" t="s">
        <v>71</v>
      </c>
    </row>
    <row r="155" s="20" customFormat="true" ht="18.75" hidden="false" customHeight="false" outlineLevel="0" collapsed="false">
      <c r="A155" s="21" t="s">
        <v>654</v>
      </c>
      <c r="B155" s="22" t="s">
        <v>655</v>
      </c>
      <c r="C155" s="23" t="s">
        <v>656</v>
      </c>
      <c r="D155" s="22" t="s">
        <v>42</v>
      </c>
      <c r="E155" s="22" t="n">
        <v>908924387</v>
      </c>
      <c r="F155" s="22" t="s">
        <v>657</v>
      </c>
      <c r="G155" s="22" t="s">
        <v>71</v>
      </c>
      <c r="H155" s="22" t="s">
        <v>22</v>
      </c>
      <c r="I155" s="24" t="s">
        <v>640</v>
      </c>
      <c r="J155" s="25" t="s">
        <v>71</v>
      </c>
    </row>
    <row r="156" s="20" customFormat="true" ht="18.75" hidden="false" customHeight="false" outlineLevel="0" collapsed="false">
      <c r="A156" s="21" t="s">
        <v>658</v>
      </c>
      <c r="B156" s="22" t="s">
        <v>659</v>
      </c>
      <c r="C156" s="23" t="s">
        <v>660</v>
      </c>
      <c r="D156" s="22" t="s">
        <v>164</v>
      </c>
      <c r="E156" s="22" t="n">
        <v>989916750</v>
      </c>
      <c r="F156" s="22" t="s">
        <v>661</v>
      </c>
      <c r="G156" s="22" t="s">
        <v>71</v>
      </c>
      <c r="H156" s="22" t="s">
        <v>22</v>
      </c>
      <c r="I156" s="24" t="s">
        <v>640</v>
      </c>
      <c r="J156" s="25" t="s">
        <v>71</v>
      </c>
    </row>
    <row r="157" s="20" customFormat="true" ht="18.75" hidden="false" customHeight="false" outlineLevel="0" collapsed="false">
      <c r="A157" s="21" t="s">
        <v>662</v>
      </c>
      <c r="B157" s="22" t="s">
        <v>663</v>
      </c>
      <c r="C157" s="23" t="s">
        <v>32</v>
      </c>
      <c r="D157" s="22" t="s">
        <v>69</v>
      </c>
      <c r="E157" s="22" t="n">
        <v>1667005550</v>
      </c>
      <c r="F157" s="22" t="s">
        <v>664</v>
      </c>
      <c r="G157" s="22" t="s">
        <v>71</v>
      </c>
      <c r="H157" s="22" t="s">
        <v>22</v>
      </c>
      <c r="I157" s="24" t="s">
        <v>640</v>
      </c>
      <c r="J157" s="25" t="s">
        <v>71</v>
      </c>
    </row>
    <row r="158" s="20" customFormat="true" ht="18.75" hidden="false" customHeight="false" outlineLevel="0" collapsed="false">
      <c r="A158" s="21" t="s">
        <v>665</v>
      </c>
      <c r="B158" s="22" t="s">
        <v>666</v>
      </c>
      <c r="C158" s="23" t="s">
        <v>667</v>
      </c>
      <c r="D158" s="22" t="s">
        <v>668</v>
      </c>
      <c r="E158" s="22" t="n">
        <v>972961856</v>
      </c>
      <c r="F158" s="22" t="s">
        <v>669</v>
      </c>
      <c r="G158" s="22" t="s">
        <v>71</v>
      </c>
      <c r="H158" s="22" t="s">
        <v>22</v>
      </c>
      <c r="I158" s="24" t="s">
        <v>640</v>
      </c>
      <c r="J158" s="25" t="s">
        <v>71</v>
      </c>
    </row>
    <row r="159" s="20" customFormat="true" ht="18.75" hidden="false" customHeight="false" outlineLevel="0" collapsed="false">
      <c r="A159" s="21" t="s">
        <v>670</v>
      </c>
      <c r="B159" s="22" t="s">
        <v>671</v>
      </c>
      <c r="C159" s="23" t="s">
        <v>672</v>
      </c>
      <c r="D159" s="22" t="s">
        <v>673</v>
      </c>
      <c r="E159" s="22" t="n">
        <v>962564232</v>
      </c>
      <c r="F159" s="22" t="s">
        <v>674</v>
      </c>
      <c r="G159" s="22" t="s">
        <v>71</v>
      </c>
      <c r="H159" s="22" t="s">
        <v>22</v>
      </c>
      <c r="I159" s="24" t="s">
        <v>640</v>
      </c>
      <c r="J159" s="25" t="s">
        <v>303</v>
      </c>
    </row>
    <row r="160" s="20" customFormat="true" ht="18.75" hidden="false" customHeight="false" outlineLevel="0" collapsed="false">
      <c r="A160" s="21" t="s">
        <v>675</v>
      </c>
      <c r="B160" s="22" t="s">
        <v>676</v>
      </c>
      <c r="C160" s="23" t="s">
        <v>677</v>
      </c>
      <c r="D160" s="22" t="s">
        <v>42</v>
      </c>
      <c r="E160" s="22" t="n">
        <v>972128524</v>
      </c>
      <c r="F160" s="22" t="s">
        <v>678</v>
      </c>
      <c r="G160" s="22" t="s">
        <v>71</v>
      </c>
      <c r="H160" s="22" t="s">
        <v>22</v>
      </c>
      <c r="I160" s="24" t="s">
        <v>640</v>
      </c>
      <c r="J160" s="25" t="s">
        <v>303</v>
      </c>
    </row>
    <row r="161" s="20" customFormat="true" ht="18.75" hidden="false" customHeight="false" outlineLevel="0" collapsed="false">
      <c r="A161" s="21" t="s">
        <v>679</v>
      </c>
      <c r="B161" s="22" t="s">
        <v>680</v>
      </c>
      <c r="C161" s="23" t="s">
        <v>681</v>
      </c>
      <c r="D161" s="22" t="s">
        <v>20</v>
      </c>
      <c r="E161" s="22" t="n">
        <v>1647637078</v>
      </c>
      <c r="F161" s="22" t="s">
        <v>682</v>
      </c>
      <c r="G161" s="22" t="s">
        <v>71</v>
      </c>
      <c r="H161" s="22" t="s">
        <v>22</v>
      </c>
      <c r="I161" s="24" t="s">
        <v>640</v>
      </c>
      <c r="J161" s="25" t="s">
        <v>303</v>
      </c>
    </row>
    <row r="162" s="20" customFormat="true" ht="18.75" hidden="false" customHeight="false" outlineLevel="0" collapsed="false">
      <c r="A162" s="21" t="s">
        <v>683</v>
      </c>
      <c r="B162" s="22" t="s">
        <v>684</v>
      </c>
      <c r="C162" s="23" t="s">
        <v>667</v>
      </c>
      <c r="D162" s="22" t="s">
        <v>42</v>
      </c>
      <c r="E162" s="22" t="n">
        <v>986715643</v>
      </c>
      <c r="F162" s="22" t="s">
        <v>685</v>
      </c>
      <c r="G162" s="22" t="s">
        <v>71</v>
      </c>
      <c r="H162" s="22" t="s">
        <v>22</v>
      </c>
      <c r="I162" s="24" t="s">
        <v>686</v>
      </c>
      <c r="J162" s="25" t="s">
        <v>303</v>
      </c>
    </row>
    <row r="163" s="20" customFormat="true" ht="18.75" hidden="false" customHeight="false" outlineLevel="0" collapsed="false">
      <c r="A163" s="21" t="s">
        <v>687</v>
      </c>
      <c r="B163" s="22" t="s">
        <v>688</v>
      </c>
      <c r="C163" s="23" t="s">
        <v>689</v>
      </c>
      <c r="D163" s="22" t="s">
        <v>69</v>
      </c>
      <c r="E163" s="22" t="n">
        <v>979875164</v>
      </c>
      <c r="F163" s="22" t="s">
        <v>690</v>
      </c>
      <c r="G163" s="22" t="s">
        <v>71</v>
      </c>
      <c r="H163" s="22" t="s">
        <v>22</v>
      </c>
      <c r="I163" s="24" t="s">
        <v>686</v>
      </c>
      <c r="J163" s="25" t="s">
        <v>71</v>
      </c>
    </row>
    <row r="164" s="20" customFormat="true" ht="18.75" hidden="false" customHeight="false" outlineLevel="0" collapsed="false">
      <c r="A164" s="21" t="s">
        <v>691</v>
      </c>
      <c r="B164" s="22" t="s">
        <v>692</v>
      </c>
      <c r="C164" s="23" t="s">
        <v>693</v>
      </c>
      <c r="D164" s="22" t="s">
        <v>69</v>
      </c>
      <c r="E164" s="22" t="n">
        <v>1215829252</v>
      </c>
      <c r="F164" s="22" t="s">
        <v>694</v>
      </c>
      <c r="G164" s="22" t="s">
        <v>71</v>
      </c>
      <c r="H164" s="22" t="s">
        <v>22</v>
      </c>
      <c r="I164" s="24" t="s">
        <v>686</v>
      </c>
      <c r="J164" s="25" t="s">
        <v>71</v>
      </c>
    </row>
    <row r="165" s="20" customFormat="true" ht="18.75" hidden="false" customHeight="false" outlineLevel="0" collapsed="false">
      <c r="A165" s="21" t="s">
        <v>695</v>
      </c>
      <c r="B165" s="22" t="s">
        <v>696</v>
      </c>
      <c r="C165" s="23" t="s">
        <v>697</v>
      </c>
      <c r="D165" s="22" t="s">
        <v>69</v>
      </c>
      <c r="E165" s="22" t="n">
        <v>1677781400</v>
      </c>
      <c r="F165" s="22" t="s">
        <v>698</v>
      </c>
      <c r="G165" s="22" t="s">
        <v>71</v>
      </c>
      <c r="H165" s="22" t="s">
        <v>22</v>
      </c>
      <c r="I165" s="24" t="s">
        <v>686</v>
      </c>
      <c r="J165" s="25" t="s">
        <v>71</v>
      </c>
    </row>
    <row r="166" s="20" customFormat="true" ht="18.75" hidden="false" customHeight="false" outlineLevel="0" collapsed="false">
      <c r="A166" s="21" t="s">
        <v>699</v>
      </c>
      <c r="B166" s="22" t="s">
        <v>700</v>
      </c>
      <c r="C166" s="23" t="s">
        <v>701</v>
      </c>
      <c r="D166" s="22" t="s">
        <v>159</v>
      </c>
      <c r="E166" s="22" t="n">
        <v>915880967</v>
      </c>
      <c r="F166" s="22" t="s">
        <v>702</v>
      </c>
      <c r="G166" s="22" t="s">
        <v>71</v>
      </c>
      <c r="H166" s="22" t="s">
        <v>22</v>
      </c>
      <c r="I166" s="24" t="s">
        <v>686</v>
      </c>
      <c r="J166" s="25" t="s">
        <v>71</v>
      </c>
    </row>
    <row r="167" s="20" customFormat="true" ht="18.75" hidden="false" customHeight="false" outlineLevel="0" collapsed="false">
      <c r="A167" s="21" t="s">
        <v>703</v>
      </c>
      <c r="B167" s="22" t="s">
        <v>704</v>
      </c>
      <c r="C167" s="23" t="s">
        <v>705</v>
      </c>
      <c r="D167" s="22" t="s">
        <v>42</v>
      </c>
      <c r="E167" s="22" t="n">
        <v>1664881457</v>
      </c>
      <c r="F167" s="22" t="s">
        <v>706</v>
      </c>
      <c r="G167" s="22" t="s">
        <v>71</v>
      </c>
      <c r="H167" s="22" t="s">
        <v>22</v>
      </c>
      <c r="I167" s="24" t="s">
        <v>686</v>
      </c>
      <c r="J167" s="25" t="s">
        <v>71</v>
      </c>
    </row>
    <row r="168" s="20" customFormat="true" ht="18.75" hidden="false" customHeight="false" outlineLevel="0" collapsed="false">
      <c r="A168" s="21" t="s">
        <v>707</v>
      </c>
      <c r="B168" s="22" t="s">
        <v>708</v>
      </c>
      <c r="C168" s="23" t="s">
        <v>709</v>
      </c>
      <c r="D168" s="22" t="s">
        <v>69</v>
      </c>
      <c r="E168" s="22" t="n">
        <v>984194855</v>
      </c>
      <c r="F168" s="22" t="s">
        <v>710</v>
      </c>
      <c r="G168" s="22" t="s">
        <v>71</v>
      </c>
      <c r="H168" s="22" t="s">
        <v>22</v>
      </c>
      <c r="I168" s="24" t="s">
        <v>686</v>
      </c>
      <c r="J168" s="25" t="s">
        <v>71</v>
      </c>
    </row>
    <row r="169" s="20" customFormat="true" ht="18.75" hidden="false" customHeight="false" outlineLevel="0" collapsed="false">
      <c r="A169" s="21" t="s">
        <v>711</v>
      </c>
      <c r="B169" s="22" t="s">
        <v>712</v>
      </c>
      <c r="C169" s="23" t="s">
        <v>713</v>
      </c>
      <c r="D169" s="22" t="s">
        <v>69</v>
      </c>
      <c r="E169" s="22" t="n">
        <v>986611650</v>
      </c>
      <c r="F169" s="22" t="s">
        <v>714</v>
      </c>
      <c r="G169" s="22" t="s">
        <v>71</v>
      </c>
      <c r="H169" s="22" t="s">
        <v>22</v>
      </c>
      <c r="I169" s="24" t="s">
        <v>686</v>
      </c>
      <c r="J169" s="25" t="s">
        <v>71</v>
      </c>
    </row>
    <row r="170" s="20" customFormat="true" ht="18.75" hidden="false" customHeight="false" outlineLevel="0" collapsed="false">
      <c r="A170" s="21" t="s">
        <v>715</v>
      </c>
      <c r="B170" s="22" t="s">
        <v>716</v>
      </c>
      <c r="C170" s="23" t="s">
        <v>717</v>
      </c>
      <c r="D170" s="22" t="s">
        <v>488</v>
      </c>
      <c r="E170" s="22" t="n">
        <v>1675303032</v>
      </c>
      <c r="F170" s="22" t="s">
        <v>718</v>
      </c>
      <c r="G170" s="22" t="s">
        <v>71</v>
      </c>
      <c r="H170" s="22" t="s">
        <v>22</v>
      </c>
      <c r="I170" s="24" t="s">
        <v>686</v>
      </c>
      <c r="J170" s="25" t="s">
        <v>71</v>
      </c>
    </row>
    <row r="171" s="20" customFormat="true" ht="18.75" hidden="false" customHeight="false" outlineLevel="0" collapsed="false">
      <c r="A171" s="21" t="s">
        <v>719</v>
      </c>
      <c r="B171" s="22" t="s">
        <v>720</v>
      </c>
      <c r="C171" s="23" t="s">
        <v>721</v>
      </c>
      <c r="D171" s="22" t="s">
        <v>69</v>
      </c>
      <c r="E171" s="22" t="n">
        <v>1279290871</v>
      </c>
      <c r="F171" s="22" t="s">
        <v>722</v>
      </c>
      <c r="G171" s="22" t="s">
        <v>71</v>
      </c>
      <c r="H171" s="22" t="s">
        <v>22</v>
      </c>
      <c r="I171" s="24" t="s">
        <v>686</v>
      </c>
      <c r="J171" s="25" t="s">
        <v>71</v>
      </c>
    </row>
    <row r="172" s="20" customFormat="true" ht="18.75" hidden="false" customHeight="false" outlineLevel="0" collapsed="false">
      <c r="A172" s="21" t="s">
        <v>723</v>
      </c>
      <c r="B172" s="22" t="s">
        <v>724</v>
      </c>
      <c r="C172" s="23" t="s">
        <v>725</v>
      </c>
      <c r="D172" s="22" t="s">
        <v>69</v>
      </c>
      <c r="E172" s="22" t="n">
        <v>1647733438</v>
      </c>
      <c r="F172" s="22" t="s">
        <v>726</v>
      </c>
      <c r="G172" s="22" t="s">
        <v>71</v>
      </c>
      <c r="H172" s="22" t="s">
        <v>22</v>
      </c>
      <c r="I172" s="24" t="s">
        <v>686</v>
      </c>
      <c r="J172" s="25" t="s">
        <v>71</v>
      </c>
    </row>
    <row r="173" s="20" customFormat="true" ht="18.75" hidden="false" customHeight="false" outlineLevel="0" collapsed="false">
      <c r="A173" s="21" t="s">
        <v>727</v>
      </c>
      <c r="B173" s="22" t="s">
        <v>728</v>
      </c>
      <c r="C173" s="23" t="s">
        <v>729</v>
      </c>
      <c r="D173" s="22" t="s">
        <v>69</v>
      </c>
      <c r="E173" s="22" t="n">
        <v>1652601132</v>
      </c>
      <c r="F173" s="22" t="s">
        <v>730</v>
      </c>
      <c r="G173" s="22" t="s">
        <v>71</v>
      </c>
      <c r="H173" s="22" t="s">
        <v>22</v>
      </c>
      <c r="I173" s="24" t="s">
        <v>686</v>
      </c>
      <c r="J173" s="25" t="s">
        <v>71</v>
      </c>
    </row>
    <row r="174" s="20" customFormat="true" ht="18.75" hidden="false" customHeight="false" outlineLevel="0" collapsed="false">
      <c r="A174" s="21" t="s">
        <v>731</v>
      </c>
      <c r="B174" s="22" t="s">
        <v>732</v>
      </c>
      <c r="C174" s="23" t="s">
        <v>733</v>
      </c>
      <c r="D174" s="22" t="s">
        <v>20</v>
      </c>
      <c r="E174" s="22" t="n">
        <v>1686047583</v>
      </c>
      <c r="F174" s="22" t="s">
        <v>734</v>
      </c>
      <c r="G174" s="22" t="s">
        <v>71</v>
      </c>
      <c r="H174" s="22" t="s">
        <v>22</v>
      </c>
      <c r="I174" s="24" t="s">
        <v>686</v>
      </c>
      <c r="J174" s="25" t="s">
        <v>71</v>
      </c>
    </row>
    <row r="175" s="20" customFormat="true" ht="18.75" hidden="false" customHeight="false" outlineLevel="0" collapsed="false">
      <c r="A175" s="21" t="s">
        <v>735</v>
      </c>
      <c r="B175" s="22" t="s">
        <v>736</v>
      </c>
      <c r="C175" s="23" t="s">
        <v>508</v>
      </c>
      <c r="D175" s="22" t="s">
        <v>69</v>
      </c>
      <c r="E175" s="22" t="n">
        <v>964340210</v>
      </c>
      <c r="F175" s="22" t="s">
        <v>737</v>
      </c>
      <c r="G175" s="22" t="s">
        <v>71</v>
      </c>
      <c r="H175" s="22" t="s">
        <v>22</v>
      </c>
      <c r="I175" s="24" t="s">
        <v>686</v>
      </c>
      <c r="J175" s="25" t="s">
        <v>71</v>
      </c>
    </row>
    <row r="176" s="20" customFormat="true" ht="18.75" hidden="false" customHeight="false" outlineLevel="0" collapsed="false">
      <c r="A176" s="21" t="s">
        <v>738</v>
      </c>
      <c r="B176" s="22" t="s">
        <v>739</v>
      </c>
      <c r="C176" s="23" t="s">
        <v>740</v>
      </c>
      <c r="D176" s="22" t="s">
        <v>42</v>
      </c>
      <c r="E176" s="22" t="n">
        <v>979634698</v>
      </c>
      <c r="F176" s="22" t="s">
        <v>741</v>
      </c>
      <c r="G176" s="22" t="s">
        <v>71</v>
      </c>
      <c r="H176" s="22" t="s">
        <v>22</v>
      </c>
      <c r="I176" s="24" t="s">
        <v>742</v>
      </c>
      <c r="J176" s="25" t="s">
        <v>71</v>
      </c>
    </row>
    <row r="177" s="20" customFormat="true" ht="18.75" hidden="false" customHeight="false" outlineLevel="0" collapsed="false">
      <c r="A177" s="21" t="s">
        <v>743</v>
      </c>
      <c r="B177" s="22" t="s">
        <v>744</v>
      </c>
      <c r="C177" s="23" t="s">
        <v>745</v>
      </c>
      <c r="D177" s="22" t="s">
        <v>20</v>
      </c>
      <c r="E177" s="22" t="n">
        <v>989397703</v>
      </c>
      <c r="F177" s="22" t="s">
        <v>746</v>
      </c>
      <c r="G177" s="22" t="s">
        <v>71</v>
      </c>
      <c r="H177" s="22" t="s">
        <v>22</v>
      </c>
      <c r="I177" s="24" t="s">
        <v>742</v>
      </c>
      <c r="J177" s="25" t="s">
        <v>303</v>
      </c>
    </row>
    <row r="178" s="20" customFormat="true" ht="18.75" hidden="false" customHeight="false" outlineLevel="0" collapsed="false">
      <c r="A178" s="21" t="s">
        <v>747</v>
      </c>
      <c r="B178" s="22" t="s">
        <v>748</v>
      </c>
      <c r="C178" s="23" t="s">
        <v>677</v>
      </c>
      <c r="D178" s="22" t="s">
        <v>92</v>
      </c>
      <c r="E178" s="22" t="n">
        <v>1644360181</v>
      </c>
      <c r="F178" s="22" t="s">
        <v>749</v>
      </c>
      <c r="G178" s="22" t="s">
        <v>71</v>
      </c>
      <c r="H178" s="22" t="s">
        <v>22</v>
      </c>
      <c r="I178" s="24" t="s">
        <v>742</v>
      </c>
      <c r="J178" s="25" t="s">
        <v>71</v>
      </c>
    </row>
    <row r="179" s="20" customFormat="true" ht="18.75" hidden="false" customHeight="false" outlineLevel="0" collapsed="false">
      <c r="A179" s="21" t="s">
        <v>750</v>
      </c>
      <c r="B179" s="22" t="s">
        <v>751</v>
      </c>
      <c r="C179" s="23" t="s">
        <v>219</v>
      </c>
      <c r="D179" s="22" t="s">
        <v>20</v>
      </c>
      <c r="E179" s="22" t="n">
        <v>968593079</v>
      </c>
      <c r="F179" s="22" t="s">
        <v>752</v>
      </c>
      <c r="G179" s="22" t="s">
        <v>71</v>
      </c>
      <c r="H179" s="22" t="s">
        <v>22</v>
      </c>
      <c r="I179" s="24" t="s">
        <v>753</v>
      </c>
      <c r="J179" s="25" t="s">
        <v>71</v>
      </c>
    </row>
    <row r="180" s="20" customFormat="true" ht="18.75" hidden="false" customHeight="false" outlineLevel="0" collapsed="false">
      <c r="A180" s="21" t="s">
        <v>754</v>
      </c>
      <c r="B180" s="22" t="s">
        <v>755</v>
      </c>
      <c r="C180" s="23" t="s">
        <v>756</v>
      </c>
      <c r="D180" s="22" t="s">
        <v>20</v>
      </c>
      <c r="E180" s="22" t="n">
        <v>975059897</v>
      </c>
      <c r="F180" s="22" t="s">
        <v>757</v>
      </c>
      <c r="G180" s="22" t="s">
        <v>71</v>
      </c>
      <c r="H180" s="22" t="s">
        <v>22</v>
      </c>
      <c r="I180" s="24" t="s">
        <v>753</v>
      </c>
      <c r="J180" s="25" t="s">
        <v>71</v>
      </c>
    </row>
    <row r="181" s="20" customFormat="true" ht="18.75" hidden="false" customHeight="false" outlineLevel="0" collapsed="false">
      <c r="A181" s="21" t="s">
        <v>758</v>
      </c>
      <c r="B181" s="22" t="s">
        <v>759</v>
      </c>
      <c r="C181" s="23" t="s">
        <v>760</v>
      </c>
      <c r="D181" s="22" t="s">
        <v>20</v>
      </c>
      <c r="E181" s="22" t="n">
        <v>1693115945</v>
      </c>
      <c r="F181" s="22" t="s">
        <v>761</v>
      </c>
      <c r="G181" s="22" t="s">
        <v>71</v>
      </c>
      <c r="H181" s="22" t="s">
        <v>22</v>
      </c>
      <c r="I181" s="24" t="s">
        <v>753</v>
      </c>
      <c r="J181" s="25" t="s">
        <v>71</v>
      </c>
    </row>
    <row r="182" s="20" customFormat="true" ht="18.75" hidden="false" customHeight="false" outlineLevel="0" collapsed="false">
      <c r="A182" s="21" t="s">
        <v>762</v>
      </c>
      <c r="B182" s="22" t="s">
        <v>763</v>
      </c>
      <c r="C182" s="23" t="s">
        <v>764</v>
      </c>
      <c r="D182" s="22" t="s">
        <v>20</v>
      </c>
      <c r="E182" s="22" t="n">
        <v>916576798</v>
      </c>
      <c r="F182" s="22" t="s">
        <v>765</v>
      </c>
      <c r="G182" s="22" t="s">
        <v>71</v>
      </c>
      <c r="H182" s="22" t="s">
        <v>22</v>
      </c>
      <c r="I182" s="24" t="s">
        <v>753</v>
      </c>
      <c r="J182" s="25" t="s">
        <v>71</v>
      </c>
    </row>
    <row r="183" s="20" customFormat="true" ht="18.75" hidden="false" customHeight="false" outlineLevel="0" collapsed="false">
      <c r="A183" s="21" t="s">
        <v>766</v>
      </c>
      <c r="B183" s="22" t="s">
        <v>767</v>
      </c>
      <c r="C183" s="23" t="s">
        <v>768</v>
      </c>
      <c r="D183" s="22" t="s">
        <v>769</v>
      </c>
      <c r="E183" s="22" t="n">
        <v>973563227</v>
      </c>
      <c r="F183" s="22" t="s">
        <v>770</v>
      </c>
      <c r="G183" s="22" t="s">
        <v>71</v>
      </c>
      <c r="H183" s="22" t="s">
        <v>22</v>
      </c>
      <c r="I183" s="24" t="s">
        <v>753</v>
      </c>
      <c r="J183" s="25" t="s">
        <v>71</v>
      </c>
    </row>
    <row r="184" s="20" customFormat="true" ht="18.75" hidden="false" customHeight="false" outlineLevel="0" collapsed="false">
      <c r="A184" s="21" t="s">
        <v>771</v>
      </c>
      <c r="B184" s="22" t="s">
        <v>772</v>
      </c>
      <c r="C184" s="23" t="s">
        <v>773</v>
      </c>
      <c r="D184" s="22" t="s">
        <v>20</v>
      </c>
      <c r="E184" s="22" t="n">
        <v>966861872</v>
      </c>
      <c r="F184" s="22" t="s">
        <v>774</v>
      </c>
      <c r="G184" s="22" t="s">
        <v>71</v>
      </c>
      <c r="H184" s="22" t="s">
        <v>22</v>
      </c>
      <c r="I184" s="24" t="s">
        <v>753</v>
      </c>
      <c r="J184" s="25" t="s">
        <v>71</v>
      </c>
    </row>
    <row r="185" s="20" customFormat="true" ht="18.75" hidden="false" customHeight="false" outlineLevel="0" collapsed="false">
      <c r="A185" s="21" t="s">
        <v>775</v>
      </c>
      <c r="B185" s="22" t="s">
        <v>776</v>
      </c>
      <c r="C185" s="23" t="s">
        <v>777</v>
      </c>
      <c r="D185" s="22" t="s">
        <v>20</v>
      </c>
      <c r="E185" s="22" t="n">
        <v>989390048</v>
      </c>
      <c r="F185" s="22" t="s">
        <v>778</v>
      </c>
      <c r="G185" s="22" t="s">
        <v>71</v>
      </c>
      <c r="H185" s="22" t="s">
        <v>22</v>
      </c>
      <c r="I185" s="24" t="s">
        <v>753</v>
      </c>
      <c r="J185" s="25" t="s">
        <v>303</v>
      </c>
    </row>
    <row r="186" s="20" customFormat="true" ht="18.75" hidden="false" customHeight="false" outlineLevel="0" collapsed="false">
      <c r="A186" s="21" t="s">
        <v>779</v>
      </c>
      <c r="B186" s="22" t="s">
        <v>780</v>
      </c>
      <c r="C186" s="23" t="s">
        <v>781</v>
      </c>
      <c r="D186" s="22" t="s">
        <v>20</v>
      </c>
      <c r="E186" s="22" t="n">
        <v>2985590973</v>
      </c>
      <c r="F186" s="22" t="s">
        <v>782</v>
      </c>
      <c r="G186" s="22" t="s">
        <v>71</v>
      </c>
      <c r="H186" s="22" t="s">
        <v>22</v>
      </c>
      <c r="I186" s="24" t="s">
        <v>753</v>
      </c>
      <c r="J186" s="25" t="s">
        <v>303</v>
      </c>
    </row>
    <row r="187" s="20" customFormat="true" ht="18.75" hidden="false" customHeight="false" outlineLevel="0" collapsed="false">
      <c r="A187" s="21" t="s">
        <v>783</v>
      </c>
      <c r="B187" s="22" t="s">
        <v>784</v>
      </c>
      <c r="C187" s="23" t="s">
        <v>785</v>
      </c>
      <c r="D187" s="22" t="s">
        <v>20</v>
      </c>
      <c r="E187" s="22" t="n">
        <v>979352850</v>
      </c>
      <c r="F187" s="22" t="s">
        <v>786</v>
      </c>
      <c r="G187" s="22" t="s">
        <v>71</v>
      </c>
      <c r="H187" s="22" t="s">
        <v>22</v>
      </c>
      <c r="I187" s="24" t="s">
        <v>753</v>
      </c>
      <c r="J187" s="25" t="s">
        <v>303</v>
      </c>
    </row>
    <row r="188" s="20" customFormat="true" ht="18.75" hidden="false" customHeight="false" outlineLevel="0" collapsed="false">
      <c r="A188" s="21" t="s">
        <v>787</v>
      </c>
      <c r="B188" s="22" t="s">
        <v>788</v>
      </c>
      <c r="C188" s="23" t="s">
        <v>789</v>
      </c>
      <c r="D188" s="22" t="s">
        <v>20</v>
      </c>
      <c r="E188" s="22" t="n">
        <v>933662114</v>
      </c>
      <c r="F188" s="22" t="s">
        <v>790</v>
      </c>
      <c r="G188" s="22" t="s">
        <v>71</v>
      </c>
      <c r="H188" s="22" t="s">
        <v>22</v>
      </c>
      <c r="I188" s="24" t="s">
        <v>753</v>
      </c>
      <c r="J188" s="25" t="s">
        <v>303</v>
      </c>
    </row>
    <row r="189" s="20" customFormat="true" ht="18.75" hidden="false" customHeight="false" outlineLevel="0" collapsed="false">
      <c r="A189" s="21" t="s">
        <v>791</v>
      </c>
      <c r="B189" s="22" t="s">
        <v>792</v>
      </c>
      <c r="C189" s="23" t="s">
        <v>793</v>
      </c>
      <c r="D189" s="22" t="s">
        <v>169</v>
      </c>
      <c r="E189" s="22" t="n">
        <v>1229090910</v>
      </c>
      <c r="F189" s="22" t="s">
        <v>794</v>
      </c>
      <c r="G189" s="22" t="s">
        <v>71</v>
      </c>
      <c r="H189" s="22" t="s">
        <v>22</v>
      </c>
      <c r="I189" s="24" t="s">
        <v>795</v>
      </c>
      <c r="J189" s="25" t="s">
        <v>303</v>
      </c>
    </row>
    <row r="190" s="20" customFormat="true" ht="18.75" hidden="false" customHeight="false" outlineLevel="0" collapsed="false">
      <c r="A190" s="21" t="s">
        <v>796</v>
      </c>
      <c r="B190" s="22" t="s">
        <v>797</v>
      </c>
      <c r="C190" s="23" t="s">
        <v>798</v>
      </c>
      <c r="D190" s="22" t="s">
        <v>20</v>
      </c>
      <c r="E190" s="22" t="n">
        <v>989745501</v>
      </c>
      <c r="F190" s="22" t="s">
        <v>799</v>
      </c>
      <c r="G190" s="22" t="s">
        <v>71</v>
      </c>
      <c r="H190" s="22" t="s">
        <v>22</v>
      </c>
      <c r="I190" s="24" t="s">
        <v>795</v>
      </c>
      <c r="J190" s="25" t="s">
        <v>303</v>
      </c>
    </row>
    <row r="191" s="20" customFormat="true" ht="18.75" hidden="false" customHeight="false" outlineLevel="0" collapsed="false">
      <c r="A191" s="21" t="s">
        <v>800</v>
      </c>
      <c r="B191" s="22" t="s">
        <v>801</v>
      </c>
      <c r="C191" s="23" t="s">
        <v>802</v>
      </c>
      <c r="D191" s="22" t="s">
        <v>803</v>
      </c>
      <c r="E191" s="22" t="n">
        <v>1693073032</v>
      </c>
      <c r="F191" s="22" t="s">
        <v>804</v>
      </c>
      <c r="G191" s="22" t="s">
        <v>71</v>
      </c>
      <c r="H191" s="22" t="s">
        <v>22</v>
      </c>
      <c r="I191" s="24" t="s">
        <v>795</v>
      </c>
      <c r="J191" s="25" t="s">
        <v>303</v>
      </c>
    </row>
    <row r="192" s="20" customFormat="true" ht="18.75" hidden="false" customHeight="false" outlineLevel="0" collapsed="false">
      <c r="A192" s="21" t="s">
        <v>805</v>
      </c>
      <c r="B192" s="22" t="s">
        <v>806</v>
      </c>
      <c r="C192" s="23" t="s">
        <v>807</v>
      </c>
      <c r="D192" s="22" t="s">
        <v>20</v>
      </c>
      <c r="E192" s="22" t="n">
        <v>1659760569</v>
      </c>
      <c r="F192" s="22" t="s">
        <v>808</v>
      </c>
      <c r="G192" s="22" t="s">
        <v>71</v>
      </c>
      <c r="H192" s="22" t="s">
        <v>22</v>
      </c>
      <c r="I192" s="24" t="s">
        <v>795</v>
      </c>
      <c r="J192" s="25" t="s">
        <v>303</v>
      </c>
    </row>
    <row r="193" s="20" customFormat="true" ht="18.75" hidden="false" customHeight="false" outlineLevel="0" collapsed="false">
      <c r="A193" s="21" t="s">
        <v>809</v>
      </c>
      <c r="B193" s="22" t="s">
        <v>810</v>
      </c>
      <c r="C193" s="23" t="s">
        <v>811</v>
      </c>
      <c r="D193" s="22" t="s">
        <v>20</v>
      </c>
      <c r="E193" s="22" t="n">
        <v>1659266080</v>
      </c>
      <c r="F193" s="22" t="s">
        <v>812</v>
      </c>
      <c r="G193" s="22" t="s">
        <v>71</v>
      </c>
      <c r="H193" s="22" t="s">
        <v>22</v>
      </c>
      <c r="I193" s="24" t="s">
        <v>795</v>
      </c>
      <c r="J193" s="25" t="s">
        <v>303</v>
      </c>
    </row>
    <row r="194" s="20" customFormat="true" ht="18.75" hidden="false" customHeight="false" outlineLevel="0" collapsed="false">
      <c r="A194" s="21" t="s">
        <v>813</v>
      </c>
      <c r="B194" s="22" t="s">
        <v>814</v>
      </c>
      <c r="C194" s="23" t="s">
        <v>815</v>
      </c>
      <c r="D194" s="22" t="s">
        <v>20</v>
      </c>
      <c r="E194" s="22" t="n">
        <v>976511629</v>
      </c>
      <c r="F194" s="22" t="s">
        <v>816</v>
      </c>
      <c r="G194" s="22" t="s">
        <v>71</v>
      </c>
      <c r="H194" s="22" t="s">
        <v>22</v>
      </c>
      <c r="I194" s="24" t="s">
        <v>795</v>
      </c>
      <c r="J194" s="25" t="s">
        <v>303</v>
      </c>
    </row>
    <row r="195" s="20" customFormat="true" ht="18.75" hidden="false" customHeight="false" outlineLevel="0" collapsed="false">
      <c r="A195" s="21" t="s">
        <v>817</v>
      </c>
      <c r="B195" s="22" t="s">
        <v>818</v>
      </c>
      <c r="C195" s="23" t="s">
        <v>811</v>
      </c>
      <c r="D195" s="22" t="s">
        <v>20</v>
      </c>
      <c r="E195" s="22" t="n">
        <v>986211030</v>
      </c>
      <c r="F195" s="22" t="s">
        <v>819</v>
      </c>
      <c r="G195" s="22" t="s">
        <v>71</v>
      </c>
      <c r="H195" s="22" t="s">
        <v>22</v>
      </c>
      <c r="I195" s="24" t="s">
        <v>795</v>
      </c>
      <c r="J195" s="25" t="s">
        <v>303</v>
      </c>
    </row>
    <row r="196" s="20" customFormat="true" ht="18.75" hidden="false" customHeight="false" outlineLevel="0" collapsed="false">
      <c r="A196" s="21" t="s">
        <v>820</v>
      </c>
      <c r="B196" s="22" t="s">
        <v>821</v>
      </c>
      <c r="C196" s="23" t="s">
        <v>822</v>
      </c>
      <c r="D196" s="22" t="s">
        <v>20</v>
      </c>
      <c r="E196" s="22" t="n">
        <v>902886505</v>
      </c>
      <c r="F196" s="22" t="s">
        <v>823</v>
      </c>
      <c r="G196" s="22" t="s">
        <v>71</v>
      </c>
      <c r="H196" s="22" t="s">
        <v>22</v>
      </c>
      <c r="I196" s="24" t="s">
        <v>824</v>
      </c>
      <c r="J196" s="25" t="s">
        <v>303</v>
      </c>
    </row>
    <row r="197" s="20" customFormat="true" ht="18.75" hidden="false" customHeight="false" outlineLevel="0" collapsed="false">
      <c r="A197" s="21" t="s">
        <v>825</v>
      </c>
      <c r="B197" s="22" t="s">
        <v>826</v>
      </c>
      <c r="C197" s="23" t="s">
        <v>827</v>
      </c>
      <c r="D197" s="22" t="s">
        <v>169</v>
      </c>
      <c r="E197" s="22" t="n">
        <v>914448803</v>
      </c>
      <c r="F197" s="22" t="s">
        <v>828</v>
      </c>
      <c r="G197" s="22" t="s">
        <v>71</v>
      </c>
      <c r="H197" s="22" t="s">
        <v>22</v>
      </c>
      <c r="I197" s="24" t="s">
        <v>824</v>
      </c>
      <c r="J197" s="25" t="s">
        <v>303</v>
      </c>
    </row>
    <row r="198" s="20" customFormat="true" ht="18.75" hidden="false" customHeight="false" outlineLevel="0" collapsed="false">
      <c r="A198" s="21" t="s">
        <v>829</v>
      </c>
      <c r="B198" s="22" t="s">
        <v>830</v>
      </c>
      <c r="C198" s="23" t="s">
        <v>831</v>
      </c>
      <c r="D198" s="22" t="s">
        <v>20</v>
      </c>
      <c r="E198" s="22" t="n">
        <v>917409750</v>
      </c>
      <c r="F198" s="22" t="s">
        <v>832</v>
      </c>
      <c r="G198" s="22" t="s">
        <v>71</v>
      </c>
      <c r="H198" s="22" t="s">
        <v>22</v>
      </c>
      <c r="I198" s="24" t="s">
        <v>833</v>
      </c>
      <c r="J198" s="25" t="s">
        <v>71</v>
      </c>
    </row>
    <row r="199" s="20" customFormat="true" ht="18.75" hidden="false" customHeight="false" outlineLevel="0" collapsed="false">
      <c r="A199" s="21" t="s">
        <v>834</v>
      </c>
      <c r="B199" s="22" t="s">
        <v>835</v>
      </c>
      <c r="C199" s="23" t="s">
        <v>836</v>
      </c>
      <c r="D199" s="22" t="s">
        <v>20</v>
      </c>
      <c r="E199" s="22" t="n">
        <v>1629205001</v>
      </c>
      <c r="F199" s="22" t="s">
        <v>837</v>
      </c>
      <c r="G199" s="22" t="s">
        <v>71</v>
      </c>
      <c r="H199" s="22" t="s">
        <v>22</v>
      </c>
      <c r="I199" s="24" t="s">
        <v>833</v>
      </c>
      <c r="J199" s="25" t="s">
        <v>71</v>
      </c>
    </row>
    <row r="200" s="20" customFormat="true" ht="18.75" hidden="false" customHeight="false" outlineLevel="0" collapsed="false">
      <c r="A200" s="21" t="s">
        <v>838</v>
      </c>
      <c r="B200" s="22" t="s">
        <v>839</v>
      </c>
      <c r="C200" s="23" t="s">
        <v>840</v>
      </c>
      <c r="D200" s="22" t="s">
        <v>20</v>
      </c>
      <c r="E200" s="22" t="n">
        <v>911558868</v>
      </c>
      <c r="F200" s="22" t="s">
        <v>841</v>
      </c>
      <c r="G200" s="22" t="s">
        <v>71</v>
      </c>
      <c r="H200" s="22" t="s">
        <v>22</v>
      </c>
      <c r="I200" s="24" t="s">
        <v>833</v>
      </c>
      <c r="J200" s="25" t="s">
        <v>303</v>
      </c>
    </row>
    <row r="201" s="20" customFormat="true" ht="18.75" hidden="false" customHeight="false" outlineLevel="0" collapsed="false">
      <c r="A201" s="21" t="s">
        <v>842</v>
      </c>
      <c r="B201" s="22" t="s">
        <v>843</v>
      </c>
      <c r="C201" s="23" t="s">
        <v>844</v>
      </c>
      <c r="D201" s="22" t="s">
        <v>42</v>
      </c>
      <c r="E201" s="22" t="n">
        <v>945665532</v>
      </c>
      <c r="F201" s="22" t="s">
        <v>845</v>
      </c>
      <c r="G201" s="22" t="s">
        <v>71</v>
      </c>
      <c r="H201" s="22" t="s">
        <v>22</v>
      </c>
      <c r="I201" s="24" t="s">
        <v>846</v>
      </c>
      <c r="J201" s="25" t="s">
        <v>71</v>
      </c>
    </row>
    <row r="202" s="20" customFormat="true" ht="18.75" hidden="false" customHeight="false" outlineLevel="0" collapsed="false">
      <c r="A202" s="21" t="s">
        <v>847</v>
      </c>
      <c r="B202" s="22" t="s">
        <v>848</v>
      </c>
      <c r="C202" s="23" t="s">
        <v>849</v>
      </c>
      <c r="D202" s="22" t="s">
        <v>20</v>
      </c>
      <c r="E202" s="22" t="n">
        <v>973072242</v>
      </c>
      <c r="F202" s="22" t="s">
        <v>850</v>
      </c>
      <c r="G202" s="22" t="s">
        <v>71</v>
      </c>
      <c r="H202" s="22" t="s">
        <v>22</v>
      </c>
      <c r="I202" s="24" t="s">
        <v>846</v>
      </c>
      <c r="J202" s="25" t="s">
        <v>303</v>
      </c>
    </row>
    <row r="203" s="20" customFormat="true" ht="18.75" hidden="false" customHeight="false" outlineLevel="0" collapsed="false">
      <c r="A203" s="21" t="s">
        <v>851</v>
      </c>
      <c r="B203" s="22" t="s">
        <v>736</v>
      </c>
      <c r="C203" s="23" t="s">
        <v>852</v>
      </c>
      <c r="D203" s="22" t="s">
        <v>20</v>
      </c>
      <c r="E203" s="22" t="n">
        <v>1238347075</v>
      </c>
      <c r="F203" s="22" t="s">
        <v>853</v>
      </c>
      <c r="G203" s="22" t="s">
        <v>71</v>
      </c>
      <c r="H203" s="22" t="s">
        <v>22</v>
      </c>
      <c r="I203" s="24" t="s">
        <v>846</v>
      </c>
      <c r="J203" s="25" t="s">
        <v>303</v>
      </c>
    </row>
    <row r="204" s="20" customFormat="true" ht="18.75" hidden="false" customHeight="false" outlineLevel="0" collapsed="false">
      <c r="A204" s="21" t="s">
        <v>854</v>
      </c>
      <c r="B204" s="22" t="s">
        <v>855</v>
      </c>
      <c r="C204" s="23" t="s">
        <v>856</v>
      </c>
      <c r="D204" s="22" t="s">
        <v>92</v>
      </c>
      <c r="E204" s="22" t="n">
        <v>1664788854</v>
      </c>
      <c r="F204" s="22"/>
      <c r="G204" s="22" t="s">
        <v>71</v>
      </c>
      <c r="H204" s="22" t="s">
        <v>22</v>
      </c>
      <c r="I204" s="24" t="s">
        <v>23</v>
      </c>
      <c r="J204" s="25" t="s">
        <v>71</v>
      </c>
    </row>
    <row r="205" s="20" customFormat="true" ht="18.75" hidden="false" customHeight="false" outlineLevel="0" collapsed="false">
      <c r="A205" s="21" t="s">
        <v>857</v>
      </c>
      <c r="B205" s="22" t="s">
        <v>858</v>
      </c>
      <c r="C205" s="23" t="s">
        <v>859</v>
      </c>
      <c r="D205" s="22" t="s">
        <v>860</v>
      </c>
      <c r="E205" s="22" t="n">
        <v>975693499</v>
      </c>
      <c r="F205" s="22"/>
      <c r="G205" s="22" t="s">
        <v>71</v>
      </c>
      <c r="H205" s="22" t="s">
        <v>22</v>
      </c>
      <c r="I205" s="24" t="s">
        <v>23</v>
      </c>
      <c r="J205" s="25" t="s">
        <v>71</v>
      </c>
    </row>
    <row r="206" s="20" customFormat="true" ht="18.75" hidden="false" customHeight="false" outlineLevel="0" collapsed="false">
      <c r="A206" s="21" t="s">
        <v>861</v>
      </c>
      <c r="B206" s="22" t="s">
        <v>862</v>
      </c>
      <c r="C206" s="23" t="s">
        <v>863</v>
      </c>
      <c r="D206" s="22" t="s">
        <v>20</v>
      </c>
      <c r="E206" s="22" t="n">
        <v>932202258</v>
      </c>
      <c r="F206" s="22"/>
      <c r="G206" s="22" t="s">
        <v>71</v>
      </c>
      <c r="H206" s="22" t="s">
        <v>22</v>
      </c>
      <c r="I206" s="24" t="s">
        <v>23</v>
      </c>
      <c r="J206" s="25" t="s">
        <v>71</v>
      </c>
    </row>
    <row r="207" s="20" customFormat="true" ht="18.75" hidden="false" customHeight="false" outlineLevel="0" collapsed="false">
      <c r="A207" s="21" t="s">
        <v>864</v>
      </c>
      <c r="B207" s="22" t="s">
        <v>865</v>
      </c>
      <c r="C207" s="23" t="s">
        <v>866</v>
      </c>
      <c r="D207" s="22" t="s">
        <v>20</v>
      </c>
      <c r="E207" s="22" t="n">
        <v>965295092</v>
      </c>
      <c r="F207" s="22"/>
      <c r="G207" s="22" t="s">
        <v>71</v>
      </c>
      <c r="H207" s="22" t="s">
        <v>22</v>
      </c>
      <c r="I207" s="24" t="s">
        <v>23</v>
      </c>
      <c r="J207" s="25" t="s">
        <v>71</v>
      </c>
    </row>
    <row r="208" s="20" customFormat="true" ht="18.75" hidden="false" customHeight="false" outlineLevel="0" collapsed="false">
      <c r="A208" s="21" t="s">
        <v>867</v>
      </c>
      <c r="B208" s="22" t="s">
        <v>868</v>
      </c>
      <c r="C208" s="23" t="s">
        <v>869</v>
      </c>
      <c r="D208" s="22" t="s">
        <v>870</v>
      </c>
      <c r="E208" s="22" t="n">
        <v>1654050945</v>
      </c>
      <c r="F208" s="22"/>
      <c r="G208" s="22" t="s">
        <v>71</v>
      </c>
      <c r="H208" s="22" t="s">
        <v>22</v>
      </c>
      <c r="I208" s="24" t="s">
        <v>23</v>
      </c>
      <c r="J208" s="25" t="s">
        <v>71</v>
      </c>
    </row>
    <row r="209" s="20" customFormat="true" ht="18.75" hidden="false" customHeight="false" outlineLevel="0" collapsed="false">
      <c r="A209" s="21" t="s">
        <v>871</v>
      </c>
      <c r="B209" s="22" t="s">
        <v>872</v>
      </c>
      <c r="C209" s="23" t="s">
        <v>873</v>
      </c>
      <c r="D209" s="22" t="s">
        <v>20</v>
      </c>
      <c r="E209" s="22" t="n">
        <v>1646240492</v>
      </c>
      <c r="F209" s="22"/>
      <c r="G209" s="22" t="s">
        <v>71</v>
      </c>
      <c r="H209" s="22" t="s">
        <v>22</v>
      </c>
      <c r="I209" s="24" t="s">
        <v>23</v>
      </c>
      <c r="J209" s="25" t="s">
        <v>71</v>
      </c>
    </row>
    <row r="210" s="20" customFormat="true" ht="18.75" hidden="false" customHeight="false" outlineLevel="0" collapsed="false">
      <c r="A210" s="21" t="s">
        <v>874</v>
      </c>
      <c r="B210" s="22" t="s">
        <v>875</v>
      </c>
      <c r="C210" s="23" t="s">
        <v>876</v>
      </c>
      <c r="D210" s="22" t="s">
        <v>20</v>
      </c>
      <c r="E210" s="22" t="n">
        <v>934160004</v>
      </c>
      <c r="F210" s="22"/>
      <c r="G210" s="22" t="s">
        <v>71</v>
      </c>
      <c r="H210" s="22" t="s">
        <v>22</v>
      </c>
      <c r="I210" s="24" t="s">
        <v>23</v>
      </c>
      <c r="J210" s="25" t="s">
        <v>303</v>
      </c>
    </row>
    <row r="211" s="20" customFormat="true" ht="18.75" hidden="false" customHeight="false" outlineLevel="0" collapsed="false">
      <c r="A211" s="21" t="s">
        <v>877</v>
      </c>
      <c r="B211" s="22" t="s">
        <v>878</v>
      </c>
      <c r="C211" s="23" t="s">
        <v>879</v>
      </c>
      <c r="D211" s="22" t="s">
        <v>33</v>
      </c>
      <c r="E211" s="22" t="n">
        <v>972089926</v>
      </c>
      <c r="F211" s="22"/>
      <c r="G211" s="22" t="s">
        <v>71</v>
      </c>
      <c r="H211" s="22" t="s">
        <v>22</v>
      </c>
      <c r="I211" s="24" t="s">
        <v>23</v>
      </c>
      <c r="J211" s="25" t="s">
        <v>71</v>
      </c>
    </row>
    <row r="212" s="20" customFormat="true" ht="18.75" hidden="false" customHeight="false" outlineLevel="0" collapsed="false">
      <c r="A212" s="21" t="s">
        <v>880</v>
      </c>
      <c r="B212" s="22" t="s">
        <v>881</v>
      </c>
      <c r="C212" s="23" t="s">
        <v>844</v>
      </c>
      <c r="D212" s="22" t="s">
        <v>20</v>
      </c>
      <c r="E212" s="22" t="n">
        <v>964390826</v>
      </c>
      <c r="F212" s="22"/>
      <c r="G212" s="22" t="s">
        <v>71</v>
      </c>
      <c r="H212" s="22" t="s">
        <v>22</v>
      </c>
      <c r="I212" s="24" t="s">
        <v>23</v>
      </c>
      <c r="J212" s="25" t="s">
        <v>71</v>
      </c>
    </row>
    <row r="213" s="20" customFormat="true" ht="18.75" hidden="false" customHeight="false" outlineLevel="0" collapsed="false">
      <c r="A213" s="21" t="s">
        <v>882</v>
      </c>
      <c r="B213" s="22" t="s">
        <v>883</v>
      </c>
      <c r="C213" s="23" t="s">
        <v>884</v>
      </c>
      <c r="D213" s="22" t="s">
        <v>885</v>
      </c>
      <c r="E213" s="22" t="n">
        <v>917112559</v>
      </c>
      <c r="F213" s="22"/>
      <c r="G213" s="22" t="s">
        <v>71</v>
      </c>
      <c r="H213" s="22" t="s">
        <v>22</v>
      </c>
      <c r="I213" s="24" t="s">
        <v>23</v>
      </c>
      <c r="J213" s="25" t="s">
        <v>303</v>
      </c>
    </row>
    <row r="214" s="20" customFormat="true" ht="18.75" hidden="false" customHeight="false" outlineLevel="0" collapsed="false">
      <c r="A214" s="21" t="s">
        <v>886</v>
      </c>
      <c r="B214" s="22" t="s">
        <v>887</v>
      </c>
      <c r="C214" s="23" t="s">
        <v>863</v>
      </c>
      <c r="D214" s="22" t="s">
        <v>20</v>
      </c>
      <c r="E214" s="22" t="n">
        <v>961855415</v>
      </c>
      <c r="F214" s="22"/>
      <c r="G214" s="22" t="s">
        <v>71</v>
      </c>
      <c r="H214" s="22" t="s">
        <v>22</v>
      </c>
      <c r="I214" s="24" t="s">
        <v>23</v>
      </c>
      <c r="J214" s="25" t="s">
        <v>71</v>
      </c>
    </row>
    <row r="215" s="20" customFormat="true" ht="18.75" hidden="false" customHeight="false" outlineLevel="0" collapsed="false">
      <c r="A215" s="21" t="s">
        <v>888</v>
      </c>
      <c r="B215" s="22" t="s">
        <v>889</v>
      </c>
      <c r="C215" s="23" t="s">
        <v>890</v>
      </c>
      <c r="D215" s="22" t="s">
        <v>42</v>
      </c>
      <c r="E215" s="22" t="n">
        <v>937059773</v>
      </c>
      <c r="F215" s="22" t="s">
        <v>891</v>
      </c>
      <c r="G215" s="22" t="s">
        <v>71</v>
      </c>
      <c r="H215" s="22" t="s">
        <v>22</v>
      </c>
      <c r="I215" s="24" t="s">
        <v>892</v>
      </c>
      <c r="J215" s="25" t="s">
        <v>303</v>
      </c>
    </row>
    <row r="216" s="20" customFormat="true" ht="18.75" hidden="false" customHeight="false" outlineLevel="0" collapsed="false">
      <c r="A216" s="21" t="s">
        <v>893</v>
      </c>
      <c r="B216" s="22" t="s">
        <v>894</v>
      </c>
      <c r="C216" s="23" t="s">
        <v>895</v>
      </c>
      <c r="D216" s="22" t="s">
        <v>153</v>
      </c>
      <c r="E216" s="22" t="n">
        <v>1638618947</v>
      </c>
      <c r="F216" s="22" t="s">
        <v>896</v>
      </c>
      <c r="G216" s="22" t="s">
        <v>71</v>
      </c>
      <c r="H216" s="22" t="s">
        <v>22</v>
      </c>
      <c r="I216" s="24" t="s">
        <v>892</v>
      </c>
      <c r="J216" s="25" t="s">
        <v>71</v>
      </c>
    </row>
    <row r="217" s="20" customFormat="true" ht="18.75" hidden="false" customHeight="false" outlineLevel="0" collapsed="false">
      <c r="A217" s="21" t="s">
        <v>897</v>
      </c>
      <c r="B217" s="22" t="s">
        <v>898</v>
      </c>
      <c r="C217" s="23" t="s">
        <v>899</v>
      </c>
      <c r="D217" s="22" t="s">
        <v>92</v>
      </c>
      <c r="E217" s="22" t="n">
        <v>988670882</v>
      </c>
      <c r="F217" s="22" t="s">
        <v>900</v>
      </c>
      <c r="G217" s="22" t="s">
        <v>71</v>
      </c>
      <c r="H217" s="22" t="s">
        <v>22</v>
      </c>
      <c r="I217" s="24" t="s">
        <v>892</v>
      </c>
      <c r="J217" s="25" t="s">
        <v>71</v>
      </c>
    </row>
    <row r="218" s="20" customFormat="true" ht="18.75" hidden="false" customHeight="false" outlineLevel="0" collapsed="false">
      <c r="A218" s="21" t="s">
        <v>901</v>
      </c>
      <c r="B218" s="22" t="s">
        <v>902</v>
      </c>
      <c r="C218" s="23" t="s">
        <v>903</v>
      </c>
      <c r="D218" s="22" t="s">
        <v>20</v>
      </c>
      <c r="E218" s="22" t="n">
        <v>978088505</v>
      </c>
      <c r="F218" s="22" t="s">
        <v>904</v>
      </c>
      <c r="G218" s="22" t="s">
        <v>71</v>
      </c>
      <c r="H218" s="22" t="s">
        <v>22</v>
      </c>
      <c r="I218" s="24" t="s">
        <v>892</v>
      </c>
      <c r="J218" s="25" t="s">
        <v>303</v>
      </c>
    </row>
    <row r="219" s="20" customFormat="true" ht="18.75" hidden="false" customHeight="false" outlineLevel="0" collapsed="false">
      <c r="A219" s="21" t="s">
        <v>905</v>
      </c>
      <c r="B219" s="22" t="s">
        <v>906</v>
      </c>
      <c r="C219" s="23" t="s">
        <v>68</v>
      </c>
      <c r="D219" s="22" t="s">
        <v>20</v>
      </c>
      <c r="E219" s="22" t="n">
        <v>1689443153</v>
      </c>
      <c r="F219" s="22" t="s">
        <v>907</v>
      </c>
      <c r="G219" s="22" t="s">
        <v>71</v>
      </c>
      <c r="H219" s="22" t="s">
        <v>22</v>
      </c>
      <c r="I219" s="24" t="s">
        <v>892</v>
      </c>
      <c r="J219" s="25" t="s">
        <v>303</v>
      </c>
    </row>
    <row r="220" s="20" customFormat="true" ht="18.75" hidden="false" customHeight="false" outlineLevel="0" collapsed="false">
      <c r="A220" s="21" t="s">
        <v>908</v>
      </c>
      <c r="B220" s="22" t="s">
        <v>909</v>
      </c>
      <c r="C220" s="23" t="s">
        <v>910</v>
      </c>
      <c r="D220" s="22" t="s">
        <v>20</v>
      </c>
      <c r="E220" s="22" t="n">
        <v>1627274677</v>
      </c>
      <c r="F220" s="22" t="s">
        <v>911</v>
      </c>
      <c r="G220" s="22" t="s">
        <v>71</v>
      </c>
      <c r="H220" s="22" t="s">
        <v>22</v>
      </c>
      <c r="I220" s="24" t="s">
        <v>892</v>
      </c>
      <c r="J220" s="25" t="s">
        <v>303</v>
      </c>
    </row>
    <row r="221" s="20" customFormat="true" ht="18.75" hidden="false" customHeight="false" outlineLevel="0" collapsed="false">
      <c r="A221" s="21" t="s">
        <v>912</v>
      </c>
      <c r="B221" s="22" t="s">
        <v>913</v>
      </c>
      <c r="C221" s="23" t="s">
        <v>914</v>
      </c>
      <c r="D221" s="22" t="s">
        <v>20</v>
      </c>
      <c r="E221" s="22" t="n">
        <v>933544512</v>
      </c>
      <c r="F221" s="22" t="s">
        <v>915</v>
      </c>
      <c r="G221" s="22" t="s">
        <v>71</v>
      </c>
      <c r="H221" s="22" t="s">
        <v>22</v>
      </c>
      <c r="I221" s="24" t="s">
        <v>892</v>
      </c>
      <c r="J221" s="25" t="s">
        <v>303</v>
      </c>
    </row>
    <row r="222" s="20" customFormat="true" ht="18.75" hidden="false" customHeight="false" outlineLevel="0" collapsed="false">
      <c r="A222" s="21" t="s">
        <v>916</v>
      </c>
      <c r="B222" s="22" t="s">
        <v>917</v>
      </c>
      <c r="C222" s="23" t="s">
        <v>918</v>
      </c>
      <c r="D222" s="22" t="s">
        <v>169</v>
      </c>
      <c r="E222" s="22" t="n">
        <v>937699237</v>
      </c>
      <c r="F222" s="22" t="s">
        <v>919</v>
      </c>
      <c r="G222" s="22" t="s">
        <v>71</v>
      </c>
      <c r="H222" s="22" t="s">
        <v>22</v>
      </c>
      <c r="I222" s="24" t="s">
        <v>892</v>
      </c>
      <c r="J222" s="25" t="s">
        <v>303</v>
      </c>
    </row>
    <row r="223" s="20" customFormat="true" ht="18.75" hidden="false" customHeight="false" outlineLevel="0" collapsed="false">
      <c r="A223" s="21" t="s">
        <v>920</v>
      </c>
      <c r="B223" s="22" t="s">
        <v>921</v>
      </c>
      <c r="C223" s="23" t="s">
        <v>922</v>
      </c>
      <c r="D223" s="22" t="s">
        <v>20</v>
      </c>
      <c r="E223" s="22" t="n">
        <v>919436772</v>
      </c>
      <c r="F223" s="22" t="s">
        <v>923</v>
      </c>
      <c r="G223" s="22" t="s">
        <v>71</v>
      </c>
      <c r="H223" s="22" t="s">
        <v>22</v>
      </c>
      <c r="I223" s="24" t="s">
        <v>892</v>
      </c>
      <c r="J223" s="25" t="s">
        <v>303</v>
      </c>
    </row>
    <row r="224" s="20" customFormat="true" ht="18.75" hidden="false" customHeight="false" outlineLevel="0" collapsed="false">
      <c r="A224" s="21" t="s">
        <v>924</v>
      </c>
      <c r="B224" s="22" t="s">
        <v>925</v>
      </c>
      <c r="C224" s="23" t="s">
        <v>926</v>
      </c>
      <c r="D224" s="22" t="s">
        <v>20</v>
      </c>
      <c r="E224" s="22" t="n">
        <v>972906912</v>
      </c>
      <c r="F224" s="22" t="s">
        <v>927</v>
      </c>
      <c r="G224" s="22" t="s">
        <v>71</v>
      </c>
      <c r="H224" s="22" t="s">
        <v>22</v>
      </c>
      <c r="I224" s="24" t="s">
        <v>928</v>
      </c>
      <c r="J224" s="25" t="s">
        <v>71</v>
      </c>
    </row>
    <row r="225" s="20" customFormat="true" ht="18.75" hidden="false" customHeight="false" outlineLevel="0" collapsed="false">
      <c r="A225" s="21" t="s">
        <v>929</v>
      </c>
      <c r="B225" s="22" t="s">
        <v>930</v>
      </c>
      <c r="C225" s="23" t="s">
        <v>931</v>
      </c>
      <c r="D225" s="22" t="s">
        <v>109</v>
      </c>
      <c r="E225" s="22" t="n">
        <v>917706772</v>
      </c>
      <c r="F225" s="22" t="s">
        <v>932</v>
      </c>
      <c r="G225" s="22" t="s">
        <v>71</v>
      </c>
      <c r="H225" s="22" t="s">
        <v>22</v>
      </c>
      <c r="I225" s="24" t="s">
        <v>928</v>
      </c>
      <c r="J225" s="25" t="s">
        <v>71</v>
      </c>
    </row>
    <row r="226" s="20" customFormat="true" ht="18.75" hidden="false" customHeight="false" outlineLevel="0" collapsed="false">
      <c r="A226" s="21" t="s">
        <v>933</v>
      </c>
      <c r="B226" s="22" t="s">
        <v>934</v>
      </c>
      <c r="C226" s="23" t="s">
        <v>935</v>
      </c>
      <c r="D226" s="22" t="s">
        <v>42</v>
      </c>
      <c r="E226" s="22" t="n">
        <v>987616703</v>
      </c>
      <c r="F226" s="22" t="s">
        <v>936</v>
      </c>
      <c r="G226" s="22" t="s">
        <v>71</v>
      </c>
      <c r="H226" s="22" t="s">
        <v>22</v>
      </c>
      <c r="I226" s="24" t="s">
        <v>928</v>
      </c>
      <c r="J226" s="25" t="s">
        <v>71</v>
      </c>
    </row>
    <row r="227" s="20" customFormat="true" ht="18.75" hidden="false" customHeight="false" outlineLevel="0" collapsed="false">
      <c r="A227" s="21" t="s">
        <v>937</v>
      </c>
      <c r="B227" s="22" t="s">
        <v>938</v>
      </c>
      <c r="C227" s="23" t="s">
        <v>939</v>
      </c>
      <c r="D227" s="22" t="s">
        <v>159</v>
      </c>
      <c r="E227" s="22" t="n">
        <v>917127666</v>
      </c>
      <c r="F227" s="22" t="s">
        <v>940</v>
      </c>
      <c r="G227" s="22" t="s">
        <v>71</v>
      </c>
      <c r="H227" s="22" t="s">
        <v>22</v>
      </c>
      <c r="I227" s="24" t="s">
        <v>928</v>
      </c>
      <c r="J227" s="25" t="s">
        <v>71</v>
      </c>
    </row>
    <row r="228" s="20" customFormat="true" ht="18.75" hidden="false" customHeight="false" outlineLevel="0" collapsed="false">
      <c r="A228" s="21" t="s">
        <v>941</v>
      </c>
      <c r="B228" s="22" t="s">
        <v>942</v>
      </c>
      <c r="C228" s="23" t="s">
        <v>943</v>
      </c>
      <c r="D228" s="22" t="s">
        <v>20</v>
      </c>
      <c r="E228" s="22" t="n">
        <v>982279495</v>
      </c>
      <c r="F228" s="22" t="s">
        <v>944</v>
      </c>
      <c r="G228" s="22" t="s">
        <v>71</v>
      </c>
      <c r="H228" s="22" t="s">
        <v>22</v>
      </c>
      <c r="I228" s="24" t="s">
        <v>928</v>
      </c>
      <c r="J228" s="25" t="s">
        <v>71</v>
      </c>
    </row>
    <row r="229" s="20" customFormat="true" ht="18.75" hidden="false" customHeight="false" outlineLevel="0" collapsed="false">
      <c r="A229" s="21" t="s">
        <v>945</v>
      </c>
      <c r="B229" s="22" t="s">
        <v>946</v>
      </c>
      <c r="C229" s="23" t="s">
        <v>947</v>
      </c>
      <c r="D229" s="22" t="s">
        <v>169</v>
      </c>
      <c r="E229" s="22" t="n">
        <v>977101444</v>
      </c>
      <c r="F229" s="22"/>
      <c r="G229" s="22" t="s">
        <v>71</v>
      </c>
      <c r="H229" s="22" t="s">
        <v>22</v>
      </c>
      <c r="I229" s="24" t="s">
        <v>928</v>
      </c>
      <c r="J229" s="25" t="s">
        <v>71</v>
      </c>
    </row>
    <row r="230" s="20" customFormat="true" ht="18.75" hidden="false" customHeight="false" outlineLevel="0" collapsed="false">
      <c r="A230" s="21" t="s">
        <v>948</v>
      </c>
      <c r="B230" s="22" t="s">
        <v>949</v>
      </c>
      <c r="C230" s="23" t="s">
        <v>950</v>
      </c>
      <c r="D230" s="22" t="s">
        <v>20</v>
      </c>
      <c r="E230" s="22" t="n">
        <v>948744616</v>
      </c>
      <c r="F230" s="22" t="s">
        <v>951</v>
      </c>
      <c r="G230" s="22" t="s">
        <v>71</v>
      </c>
      <c r="H230" s="22" t="s">
        <v>22</v>
      </c>
      <c r="I230" s="24" t="s">
        <v>928</v>
      </c>
      <c r="J230" s="25" t="s">
        <v>71</v>
      </c>
    </row>
    <row r="231" s="20" customFormat="true" ht="18.75" hidden="false" customHeight="false" outlineLevel="0" collapsed="false">
      <c r="A231" s="21" t="s">
        <v>952</v>
      </c>
      <c r="B231" s="22" t="s">
        <v>953</v>
      </c>
      <c r="C231" s="23" t="s">
        <v>954</v>
      </c>
      <c r="D231" s="22" t="s">
        <v>20</v>
      </c>
      <c r="E231" s="22" t="n">
        <v>1678264886</v>
      </c>
      <c r="F231" s="22" t="s">
        <v>955</v>
      </c>
      <c r="G231" s="22" t="s">
        <v>71</v>
      </c>
      <c r="H231" s="22" t="s">
        <v>22</v>
      </c>
      <c r="I231" s="24" t="s">
        <v>928</v>
      </c>
      <c r="J231" s="25" t="s">
        <v>71</v>
      </c>
    </row>
    <row r="232" s="20" customFormat="true" ht="18.75" hidden="false" customHeight="false" outlineLevel="0" collapsed="false">
      <c r="A232" s="21" t="s">
        <v>956</v>
      </c>
      <c r="B232" s="22" t="s">
        <v>957</v>
      </c>
      <c r="C232" s="23" t="s">
        <v>958</v>
      </c>
      <c r="D232" s="22" t="s">
        <v>20</v>
      </c>
      <c r="E232" s="22" t="n">
        <v>1219640767</v>
      </c>
      <c r="F232" s="22" t="s">
        <v>959</v>
      </c>
      <c r="G232" s="22" t="s">
        <v>71</v>
      </c>
      <c r="H232" s="22" t="s">
        <v>22</v>
      </c>
      <c r="I232" s="24" t="s">
        <v>928</v>
      </c>
      <c r="J232" s="25" t="s">
        <v>71</v>
      </c>
    </row>
    <row r="233" s="20" customFormat="true" ht="18.75" hidden="false" customHeight="false" outlineLevel="0" collapsed="false">
      <c r="A233" s="21" t="s">
        <v>960</v>
      </c>
      <c r="B233" s="22" t="s">
        <v>961</v>
      </c>
      <c r="C233" s="23" t="s">
        <v>962</v>
      </c>
      <c r="D233" s="22" t="s">
        <v>20</v>
      </c>
      <c r="E233" s="22" t="n">
        <v>971868039</v>
      </c>
      <c r="F233" s="22" t="s">
        <v>963</v>
      </c>
      <c r="G233" s="22" t="s">
        <v>71</v>
      </c>
      <c r="H233" s="22" t="s">
        <v>22</v>
      </c>
      <c r="I233" s="24" t="s">
        <v>928</v>
      </c>
      <c r="J233" s="25" t="s">
        <v>71</v>
      </c>
    </row>
    <row r="234" s="20" customFormat="true" ht="18.75" hidden="false" customHeight="false" outlineLevel="0" collapsed="false">
      <c r="A234" s="21" t="s">
        <v>964</v>
      </c>
      <c r="B234" s="22" t="s">
        <v>965</v>
      </c>
      <c r="C234" s="23" t="s">
        <v>966</v>
      </c>
      <c r="D234" s="22" t="s">
        <v>20</v>
      </c>
      <c r="E234" s="22" t="n">
        <v>1206015316</v>
      </c>
      <c r="F234" s="22" t="s">
        <v>967</v>
      </c>
      <c r="G234" s="22" t="s">
        <v>71</v>
      </c>
      <c r="H234" s="22" t="s">
        <v>22</v>
      </c>
      <c r="I234" s="24" t="s">
        <v>928</v>
      </c>
      <c r="J234" s="25" t="s">
        <v>71</v>
      </c>
    </row>
    <row r="235" s="20" customFormat="true" ht="18.75" hidden="false" customHeight="false" outlineLevel="0" collapsed="false">
      <c r="A235" s="21" t="s">
        <v>968</v>
      </c>
      <c r="B235" s="22" t="s">
        <v>969</v>
      </c>
      <c r="C235" s="23" t="s">
        <v>970</v>
      </c>
      <c r="D235" s="22" t="s">
        <v>20</v>
      </c>
      <c r="E235" s="22" t="n">
        <v>1286425159</v>
      </c>
      <c r="F235" s="22" t="s">
        <v>971</v>
      </c>
      <c r="G235" s="22" t="s">
        <v>71</v>
      </c>
      <c r="H235" s="22" t="s">
        <v>22</v>
      </c>
      <c r="I235" s="24" t="s">
        <v>928</v>
      </c>
      <c r="J235" s="25" t="s">
        <v>71</v>
      </c>
    </row>
    <row r="236" s="20" customFormat="true" ht="18.75" hidden="false" customHeight="false" outlineLevel="0" collapsed="false">
      <c r="A236" s="21" t="s">
        <v>972</v>
      </c>
      <c r="B236" s="22" t="s">
        <v>973</v>
      </c>
      <c r="C236" s="23" t="s">
        <v>974</v>
      </c>
      <c r="D236" s="22" t="s">
        <v>20</v>
      </c>
      <c r="E236" s="22" t="n">
        <v>949136348</v>
      </c>
      <c r="F236" s="22" t="s">
        <v>975</v>
      </c>
      <c r="G236" s="22" t="s">
        <v>71</v>
      </c>
      <c r="H236" s="22" t="s">
        <v>22</v>
      </c>
      <c r="I236" s="24" t="s">
        <v>928</v>
      </c>
      <c r="J236" s="25" t="s">
        <v>71</v>
      </c>
    </row>
    <row r="237" s="20" customFormat="true" ht="18.75" hidden="false" customHeight="false" outlineLevel="0" collapsed="false">
      <c r="A237" s="21" t="s">
        <v>976</v>
      </c>
      <c r="B237" s="22" t="s">
        <v>977</v>
      </c>
      <c r="C237" s="23" t="s">
        <v>978</v>
      </c>
      <c r="D237" s="22" t="s">
        <v>20</v>
      </c>
      <c r="E237" s="22" t="n">
        <v>1222979291</v>
      </c>
      <c r="F237" s="22" t="s">
        <v>979</v>
      </c>
      <c r="G237" s="22" t="s">
        <v>71</v>
      </c>
      <c r="H237" s="22" t="s">
        <v>22</v>
      </c>
      <c r="I237" s="24" t="s">
        <v>928</v>
      </c>
      <c r="J237" s="25" t="s">
        <v>303</v>
      </c>
    </row>
    <row r="238" s="20" customFormat="true" ht="18.75" hidden="false" customHeight="false" outlineLevel="0" collapsed="false">
      <c r="A238" s="21" t="s">
        <v>980</v>
      </c>
      <c r="B238" s="22" t="s">
        <v>981</v>
      </c>
      <c r="C238" s="23" t="s">
        <v>982</v>
      </c>
      <c r="D238" s="22" t="s">
        <v>20</v>
      </c>
      <c r="E238" s="22" t="n">
        <v>1678754722</v>
      </c>
      <c r="F238" s="22" t="s">
        <v>983</v>
      </c>
      <c r="G238" s="22" t="s">
        <v>71</v>
      </c>
      <c r="H238" s="22" t="s">
        <v>22</v>
      </c>
      <c r="I238" s="24" t="s">
        <v>928</v>
      </c>
      <c r="J238" s="25" t="s">
        <v>303</v>
      </c>
    </row>
    <row r="239" s="20" customFormat="true" ht="18.75" hidden="false" customHeight="false" outlineLevel="0" collapsed="false">
      <c r="A239" s="21" t="s">
        <v>984</v>
      </c>
      <c r="B239" s="22" t="s">
        <v>985</v>
      </c>
      <c r="C239" s="23" t="s">
        <v>986</v>
      </c>
      <c r="D239" s="22" t="s">
        <v>20</v>
      </c>
      <c r="E239" s="22" t="n">
        <v>1663212017</v>
      </c>
      <c r="F239" s="22" t="s">
        <v>987</v>
      </c>
      <c r="G239" s="22" t="s">
        <v>71</v>
      </c>
      <c r="H239" s="22" t="s">
        <v>22</v>
      </c>
      <c r="I239" s="24" t="s">
        <v>928</v>
      </c>
      <c r="J239" s="25" t="s">
        <v>303</v>
      </c>
    </row>
    <row r="240" s="20" customFormat="true" ht="18.75" hidden="false" customHeight="false" outlineLevel="0" collapsed="false">
      <c r="A240" s="21" t="s">
        <v>988</v>
      </c>
      <c r="B240" s="22" t="s">
        <v>989</v>
      </c>
      <c r="C240" s="23" t="s">
        <v>990</v>
      </c>
      <c r="D240" s="22" t="s">
        <v>991</v>
      </c>
      <c r="E240" s="22" t="n">
        <v>987097414</v>
      </c>
      <c r="F240" s="22" t="s">
        <v>992</v>
      </c>
      <c r="G240" s="22" t="s">
        <v>71</v>
      </c>
      <c r="H240" s="22" t="s">
        <v>22</v>
      </c>
      <c r="I240" s="24" t="s">
        <v>993</v>
      </c>
      <c r="J240" s="25" t="s">
        <v>71</v>
      </c>
    </row>
    <row r="241" s="20" customFormat="true" ht="18.75" hidden="false" customHeight="false" outlineLevel="0" collapsed="false">
      <c r="A241" s="21" t="s">
        <v>994</v>
      </c>
      <c r="B241" s="22" t="s">
        <v>995</v>
      </c>
      <c r="C241" s="23" t="s">
        <v>996</v>
      </c>
      <c r="D241" s="22" t="s">
        <v>370</v>
      </c>
      <c r="E241" s="22" t="n">
        <v>962129827</v>
      </c>
      <c r="F241" s="22" t="s">
        <v>992</v>
      </c>
      <c r="G241" s="22" t="s">
        <v>71</v>
      </c>
      <c r="H241" s="22" t="s">
        <v>22</v>
      </c>
      <c r="I241" s="24" t="s">
        <v>993</v>
      </c>
      <c r="J241" s="25" t="s">
        <v>71</v>
      </c>
    </row>
    <row r="242" s="20" customFormat="true" ht="18.75" hidden="false" customHeight="false" outlineLevel="0" collapsed="false">
      <c r="A242" s="21" t="s">
        <v>997</v>
      </c>
      <c r="B242" s="22" t="s">
        <v>998</v>
      </c>
      <c r="C242" s="23" t="s">
        <v>660</v>
      </c>
      <c r="D242" s="22" t="s">
        <v>370</v>
      </c>
      <c r="E242" s="22" t="n">
        <v>1668452516</v>
      </c>
      <c r="F242" s="22" t="s">
        <v>992</v>
      </c>
      <c r="G242" s="22" t="s">
        <v>71</v>
      </c>
      <c r="H242" s="22" t="s">
        <v>22</v>
      </c>
      <c r="I242" s="24" t="s">
        <v>993</v>
      </c>
      <c r="J242" s="25" t="s">
        <v>71</v>
      </c>
    </row>
    <row r="243" s="20" customFormat="true" ht="18.75" hidden="false" customHeight="false" outlineLevel="0" collapsed="false">
      <c r="A243" s="21" t="s">
        <v>999</v>
      </c>
      <c r="B243" s="22" t="s">
        <v>1000</v>
      </c>
      <c r="C243" s="23" t="s">
        <v>1001</v>
      </c>
      <c r="D243" s="22" t="s">
        <v>370</v>
      </c>
      <c r="E243" s="22" t="n">
        <v>938575845</v>
      </c>
      <c r="F243" s="22" t="s">
        <v>992</v>
      </c>
      <c r="G243" s="22" t="s">
        <v>71</v>
      </c>
      <c r="H243" s="22" t="s">
        <v>22</v>
      </c>
      <c r="I243" s="24" t="s">
        <v>993</v>
      </c>
      <c r="J243" s="25" t="s">
        <v>303</v>
      </c>
    </row>
    <row r="244" s="20" customFormat="true" ht="18.75" hidden="false" customHeight="false" outlineLevel="0" collapsed="false">
      <c r="A244" s="21" t="s">
        <v>1002</v>
      </c>
      <c r="B244" s="22" t="s">
        <v>1003</v>
      </c>
      <c r="C244" s="23" t="s">
        <v>1004</v>
      </c>
      <c r="D244" s="22" t="s">
        <v>370</v>
      </c>
      <c r="E244" s="22" t="n">
        <v>1699590081</v>
      </c>
      <c r="F244" s="22" t="s">
        <v>992</v>
      </c>
      <c r="G244" s="22" t="s">
        <v>71</v>
      </c>
      <c r="H244" s="22" t="s">
        <v>22</v>
      </c>
      <c r="I244" s="24" t="s">
        <v>993</v>
      </c>
      <c r="J244" s="25" t="s">
        <v>71</v>
      </c>
    </row>
    <row r="245" s="20" customFormat="true" ht="18.75" hidden="false" customHeight="false" outlineLevel="0" collapsed="false">
      <c r="A245" s="21" t="s">
        <v>1005</v>
      </c>
      <c r="B245" s="22" t="s">
        <v>1006</v>
      </c>
      <c r="C245" s="23" t="s">
        <v>207</v>
      </c>
      <c r="D245" s="22" t="s">
        <v>370</v>
      </c>
      <c r="E245" s="22" t="n">
        <v>964506595</v>
      </c>
      <c r="F245" s="22" t="s">
        <v>992</v>
      </c>
      <c r="G245" s="22" t="s">
        <v>71</v>
      </c>
      <c r="H245" s="22" t="s">
        <v>22</v>
      </c>
      <c r="I245" s="24" t="s">
        <v>993</v>
      </c>
      <c r="J245" s="25" t="s">
        <v>71</v>
      </c>
    </row>
    <row r="246" s="20" customFormat="true" ht="18.75" hidden="false" customHeight="false" outlineLevel="0" collapsed="false">
      <c r="A246" s="21" t="s">
        <v>1007</v>
      </c>
      <c r="B246" s="22" t="s">
        <v>1008</v>
      </c>
      <c r="C246" s="23" t="s">
        <v>1009</v>
      </c>
      <c r="D246" s="22" t="s">
        <v>370</v>
      </c>
      <c r="E246" s="22" t="n">
        <v>1883493894</v>
      </c>
      <c r="F246" s="22" t="s">
        <v>992</v>
      </c>
      <c r="G246" s="22" t="s">
        <v>71</v>
      </c>
      <c r="H246" s="22" t="s">
        <v>22</v>
      </c>
      <c r="I246" s="24" t="s">
        <v>993</v>
      </c>
      <c r="J246" s="25" t="s">
        <v>303</v>
      </c>
    </row>
    <row r="247" s="20" customFormat="true" ht="18.75" hidden="false" customHeight="false" outlineLevel="0" collapsed="false">
      <c r="A247" s="21" t="s">
        <v>1010</v>
      </c>
      <c r="B247" s="22" t="s">
        <v>1011</v>
      </c>
      <c r="C247" s="23" t="s">
        <v>1012</v>
      </c>
      <c r="D247" s="22" t="s">
        <v>991</v>
      </c>
      <c r="E247" s="22" t="n">
        <v>1692418137</v>
      </c>
      <c r="F247" s="22" t="s">
        <v>992</v>
      </c>
      <c r="G247" s="22" t="s">
        <v>71</v>
      </c>
      <c r="H247" s="22" t="s">
        <v>22</v>
      </c>
      <c r="I247" s="24" t="s">
        <v>993</v>
      </c>
      <c r="J247" s="25" t="s">
        <v>71</v>
      </c>
    </row>
    <row r="248" s="20" customFormat="true" ht="18.75" hidden="false" customHeight="false" outlineLevel="0" collapsed="false">
      <c r="A248" s="21" t="s">
        <v>1013</v>
      </c>
      <c r="B248" s="22" t="s">
        <v>1014</v>
      </c>
      <c r="C248" s="23" t="s">
        <v>1015</v>
      </c>
      <c r="D248" s="22" t="s">
        <v>370</v>
      </c>
      <c r="E248" s="22" t="n">
        <v>1686363040</v>
      </c>
      <c r="F248" s="22" t="s">
        <v>992</v>
      </c>
      <c r="G248" s="22" t="s">
        <v>71</v>
      </c>
      <c r="H248" s="22" t="s">
        <v>22</v>
      </c>
      <c r="I248" s="24" t="s">
        <v>993</v>
      </c>
      <c r="J248" s="25" t="s">
        <v>71</v>
      </c>
    </row>
    <row r="249" s="20" customFormat="true" ht="18.75" hidden="false" customHeight="false" outlineLevel="0" collapsed="false">
      <c r="A249" s="21" t="s">
        <v>1016</v>
      </c>
      <c r="B249" s="22" t="s">
        <v>1017</v>
      </c>
      <c r="C249" s="23" t="s">
        <v>1018</v>
      </c>
      <c r="D249" s="22" t="s">
        <v>370</v>
      </c>
      <c r="E249" s="22" t="n">
        <v>1642733078</v>
      </c>
      <c r="F249" s="22" t="s">
        <v>992</v>
      </c>
      <c r="G249" s="22" t="s">
        <v>71</v>
      </c>
      <c r="H249" s="22" t="s">
        <v>22</v>
      </c>
      <c r="I249" s="24" t="s">
        <v>993</v>
      </c>
      <c r="J249" s="25" t="s">
        <v>71</v>
      </c>
    </row>
    <row r="250" s="20" customFormat="true" ht="18.75" hidden="false" customHeight="false" outlineLevel="0" collapsed="false">
      <c r="A250" s="21" t="s">
        <v>1019</v>
      </c>
      <c r="B250" s="22" t="s">
        <v>1020</v>
      </c>
      <c r="C250" s="23" t="s">
        <v>1021</v>
      </c>
      <c r="D250" s="22" t="s">
        <v>370</v>
      </c>
      <c r="E250" s="22" t="n">
        <v>1677399696</v>
      </c>
      <c r="F250" s="22" t="s">
        <v>992</v>
      </c>
      <c r="G250" s="22" t="s">
        <v>71</v>
      </c>
      <c r="H250" s="22" t="s">
        <v>22</v>
      </c>
      <c r="I250" s="24" t="s">
        <v>993</v>
      </c>
      <c r="J250" s="25" t="s">
        <v>71</v>
      </c>
    </row>
    <row r="251" s="20" customFormat="true" ht="18.75" hidden="false" customHeight="false" outlineLevel="0" collapsed="false">
      <c r="A251" s="21" t="s">
        <v>1022</v>
      </c>
      <c r="B251" s="22" t="s">
        <v>1023</v>
      </c>
      <c r="C251" s="23" t="s">
        <v>1024</v>
      </c>
      <c r="D251" s="22" t="s">
        <v>370</v>
      </c>
      <c r="E251" s="22" t="n">
        <v>984916550</v>
      </c>
      <c r="F251" s="22" t="s">
        <v>992</v>
      </c>
      <c r="G251" s="22" t="s">
        <v>71</v>
      </c>
      <c r="H251" s="22" t="s">
        <v>22</v>
      </c>
      <c r="I251" s="24" t="s">
        <v>993</v>
      </c>
      <c r="J251" s="25" t="s">
        <v>303</v>
      </c>
    </row>
    <row r="252" s="20" customFormat="true" ht="18.75" hidden="false" customHeight="false" outlineLevel="0" collapsed="false">
      <c r="A252" s="21" t="s">
        <v>1025</v>
      </c>
      <c r="B252" s="22" t="s">
        <v>1026</v>
      </c>
      <c r="C252" s="23" t="s">
        <v>1027</v>
      </c>
      <c r="D252" s="22" t="s">
        <v>1028</v>
      </c>
      <c r="E252" s="22" t="n">
        <v>1687447889</v>
      </c>
      <c r="F252" s="22" t="s">
        <v>992</v>
      </c>
      <c r="G252" s="22" t="s">
        <v>71</v>
      </c>
      <c r="H252" s="22" t="s">
        <v>22</v>
      </c>
      <c r="I252" s="24" t="s">
        <v>993</v>
      </c>
      <c r="J252" s="25" t="s">
        <v>71</v>
      </c>
    </row>
    <row r="253" s="20" customFormat="true" ht="18.75" hidden="false" customHeight="false" outlineLevel="0" collapsed="false">
      <c r="A253" s="21" t="s">
        <v>1029</v>
      </c>
      <c r="B253" s="22" t="s">
        <v>1030</v>
      </c>
      <c r="C253" s="23" t="s">
        <v>1031</v>
      </c>
      <c r="D253" s="22" t="s">
        <v>370</v>
      </c>
      <c r="E253" s="22" t="n">
        <v>937190794</v>
      </c>
      <c r="F253" s="22" t="s">
        <v>992</v>
      </c>
      <c r="G253" s="22" t="s">
        <v>71</v>
      </c>
      <c r="H253" s="22" t="s">
        <v>22</v>
      </c>
      <c r="I253" s="24" t="s">
        <v>993</v>
      </c>
      <c r="J253" s="25" t="s">
        <v>71</v>
      </c>
    </row>
    <row r="254" s="20" customFormat="true" ht="18.75" hidden="false" customHeight="false" outlineLevel="0" collapsed="false">
      <c r="A254" s="21" t="s">
        <v>1032</v>
      </c>
      <c r="B254" s="22" t="s">
        <v>1033</v>
      </c>
      <c r="C254" s="23" t="s">
        <v>1034</v>
      </c>
      <c r="D254" s="22" t="s">
        <v>20</v>
      </c>
      <c r="E254" s="22" t="n">
        <v>1653289282</v>
      </c>
      <c r="F254" s="22" t="s">
        <v>1035</v>
      </c>
      <c r="G254" s="22" t="s">
        <v>71</v>
      </c>
      <c r="H254" s="22" t="s">
        <v>22</v>
      </c>
      <c r="I254" s="24" t="s">
        <v>1036</v>
      </c>
      <c r="J254" s="25" t="s">
        <v>71</v>
      </c>
    </row>
    <row r="255" s="20" customFormat="true" ht="18.75" hidden="false" customHeight="false" outlineLevel="0" collapsed="false">
      <c r="A255" s="21" t="s">
        <v>1037</v>
      </c>
      <c r="B255" s="22" t="s">
        <v>1038</v>
      </c>
      <c r="C255" s="23" t="s">
        <v>1039</v>
      </c>
      <c r="D255" s="22" t="s">
        <v>20</v>
      </c>
      <c r="E255" s="22" t="n">
        <v>906782728</v>
      </c>
      <c r="F255" s="22" t="s">
        <v>1040</v>
      </c>
      <c r="G255" s="22" t="s">
        <v>71</v>
      </c>
      <c r="H255" s="22" t="s">
        <v>22</v>
      </c>
      <c r="I255" s="24" t="s">
        <v>1041</v>
      </c>
      <c r="J255" s="25" t="s">
        <v>303</v>
      </c>
    </row>
    <row r="256" s="20" customFormat="true" ht="18.75" hidden="false" customHeight="false" outlineLevel="0" collapsed="false">
      <c r="A256" s="21" t="s">
        <v>1042</v>
      </c>
      <c r="B256" s="22" t="s">
        <v>1043</v>
      </c>
      <c r="C256" s="23" t="s">
        <v>1044</v>
      </c>
      <c r="D256" s="22" t="s">
        <v>20</v>
      </c>
      <c r="E256" s="22" t="n">
        <v>971733839</v>
      </c>
      <c r="F256" s="22" t="s">
        <v>1045</v>
      </c>
      <c r="G256" s="22" t="s">
        <v>71</v>
      </c>
      <c r="H256" s="22" t="s">
        <v>22</v>
      </c>
      <c r="I256" s="24" t="s">
        <v>1041</v>
      </c>
      <c r="J256" s="25" t="s">
        <v>303</v>
      </c>
    </row>
    <row r="257" s="20" customFormat="true" ht="18.75" hidden="false" customHeight="false" outlineLevel="0" collapsed="false">
      <c r="A257" s="21" t="s">
        <v>1046</v>
      </c>
      <c r="B257" s="22" t="s">
        <v>1047</v>
      </c>
      <c r="C257" s="23" t="s">
        <v>1048</v>
      </c>
      <c r="D257" s="22" t="s">
        <v>20</v>
      </c>
      <c r="E257" s="22" t="n">
        <v>948467624</v>
      </c>
      <c r="F257" s="22" t="s">
        <v>1049</v>
      </c>
      <c r="G257" s="22" t="s">
        <v>71</v>
      </c>
      <c r="H257" s="22" t="s">
        <v>22</v>
      </c>
      <c r="I257" s="24" t="s">
        <v>1041</v>
      </c>
      <c r="J257" s="25" t="s">
        <v>303</v>
      </c>
    </row>
    <row r="258" s="20" customFormat="true" ht="18.75" hidden="false" customHeight="false" outlineLevel="0" collapsed="false">
      <c r="A258" s="21" t="s">
        <v>1050</v>
      </c>
      <c r="B258" s="22" t="s">
        <v>1051</v>
      </c>
      <c r="C258" s="23" t="s">
        <v>1052</v>
      </c>
      <c r="D258" s="22" t="s">
        <v>159</v>
      </c>
      <c r="E258" s="22" t="n">
        <v>942416045</v>
      </c>
      <c r="F258" s="22" t="s">
        <v>1053</v>
      </c>
      <c r="G258" s="22" t="s">
        <v>71</v>
      </c>
      <c r="H258" s="22" t="s">
        <v>22</v>
      </c>
      <c r="I258" s="24" t="s">
        <v>1041</v>
      </c>
      <c r="J258" s="25" t="s">
        <v>303</v>
      </c>
    </row>
    <row r="259" s="20" customFormat="true" ht="18.75" hidden="false" customHeight="false" outlineLevel="0" collapsed="false">
      <c r="A259" s="21" t="s">
        <v>1054</v>
      </c>
      <c r="B259" s="22" t="s">
        <v>1055</v>
      </c>
      <c r="C259" s="23" t="s">
        <v>1056</v>
      </c>
      <c r="D259" s="22" t="s">
        <v>20</v>
      </c>
      <c r="E259" s="22" t="n">
        <v>977311454</v>
      </c>
      <c r="F259" s="22" t="s">
        <v>1057</v>
      </c>
      <c r="G259" s="22" t="s">
        <v>71</v>
      </c>
      <c r="H259" s="22" t="s">
        <v>22</v>
      </c>
      <c r="I259" s="24" t="s">
        <v>1041</v>
      </c>
      <c r="J259" s="25" t="s">
        <v>303</v>
      </c>
    </row>
    <row r="260" s="20" customFormat="true" ht="18.75" hidden="false" customHeight="false" outlineLevel="0" collapsed="false">
      <c r="A260" s="21" t="s">
        <v>1058</v>
      </c>
      <c r="B260" s="22" t="s">
        <v>1059</v>
      </c>
      <c r="C260" s="23" t="s">
        <v>1060</v>
      </c>
      <c r="D260" s="22" t="s">
        <v>348</v>
      </c>
      <c r="E260" s="22" t="n">
        <v>988316975</v>
      </c>
      <c r="F260" s="22" t="s">
        <v>1061</v>
      </c>
      <c r="G260" s="22" t="s">
        <v>71</v>
      </c>
      <c r="H260" s="22" t="s">
        <v>22</v>
      </c>
      <c r="I260" s="24" t="s">
        <v>1041</v>
      </c>
      <c r="J260" s="25" t="s">
        <v>303</v>
      </c>
    </row>
    <row r="261" s="20" customFormat="true" ht="18.75" hidden="false" customHeight="false" outlineLevel="0" collapsed="false">
      <c r="A261" s="21" t="s">
        <v>1062</v>
      </c>
      <c r="B261" s="22" t="s">
        <v>1063</v>
      </c>
      <c r="C261" s="23" t="s">
        <v>1064</v>
      </c>
      <c r="D261" s="22" t="s">
        <v>79</v>
      </c>
      <c r="E261" s="22" t="n">
        <v>1667848434</v>
      </c>
      <c r="F261" s="22" t="s">
        <v>1065</v>
      </c>
      <c r="G261" s="22" t="s">
        <v>71</v>
      </c>
      <c r="H261" s="22" t="s">
        <v>22</v>
      </c>
      <c r="I261" s="24" t="s">
        <v>1041</v>
      </c>
      <c r="J261" s="25" t="s">
        <v>303</v>
      </c>
    </row>
    <row r="262" s="20" customFormat="true" ht="18.75" hidden="false" customHeight="false" outlineLevel="0" collapsed="false">
      <c r="A262" s="21" t="s">
        <v>1066</v>
      </c>
      <c r="B262" s="22" t="s">
        <v>1067</v>
      </c>
      <c r="C262" s="23" t="s">
        <v>1068</v>
      </c>
      <c r="D262" s="22" t="s">
        <v>42</v>
      </c>
      <c r="E262" s="22" t="n">
        <v>1657318753</v>
      </c>
      <c r="F262" s="22" t="s">
        <v>1069</v>
      </c>
      <c r="G262" s="22" t="s">
        <v>71</v>
      </c>
      <c r="H262" s="22" t="s">
        <v>22</v>
      </c>
      <c r="I262" s="24" t="s">
        <v>1041</v>
      </c>
      <c r="J262" s="25" t="s">
        <v>303</v>
      </c>
    </row>
    <row r="263" s="20" customFormat="true" ht="18.75" hidden="false" customHeight="false" outlineLevel="0" collapsed="false">
      <c r="A263" s="21" t="s">
        <v>1070</v>
      </c>
      <c r="B263" s="22" t="s">
        <v>1071</v>
      </c>
      <c r="C263" s="23" t="s">
        <v>1072</v>
      </c>
      <c r="D263" s="22" t="s">
        <v>20</v>
      </c>
      <c r="E263" s="22" t="n">
        <v>1684001019</v>
      </c>
      <c r="F263" s="22" t="s">
        <v>1073</v>
      </c>
      <c r="G263" s="22" t="s">
        <v>71</v>
      </c>
      <c r="H263" s="22" t="s">
        <v>22</v>
      </c>
      <c r="I263" s="24" t="s">
        <v>1041</v>
      </c>
      <c r="J263" s="25" t="s">
        <v>303</v>
      </c>
    </row>
    <row r="264" s="20" customFormat="true" ht="18.75" hidden="false" customHeight="false" outlineLevel="0" collapsed="false">
      <c r="A264" s="21" t="s">
        <v>1074</v>
      </c>
      <c r="B264" s="22" t="s">
        <v>1075</v>
      </c>
      <c r="C264" s="23" t="s">
        <v>1076</v>
      </c>
      <c r="D264" s="22" t="s">
        <v>69</v>
      </c>
      <c r="E264" s="22" t="n">
        <v>922396303</v>
      </c>
      <c r="F264" s="22" t="s">
        <v>1077</v>
      </c>
      <c r="G264" s="22" t="s">
        <v>71</v>
      </c>
      <c r="H264" s="22" t="s">
        <v>22</v>
      </c>
      <c r="I264" s="24" t="s">
        <v>1041</v>
      </c>
      <c r="J264" s="25" t="s">
        <v>303</v>
      </c>
    </row>
    <row r="265" s="20" customFormat="true" ht="18.75" hidden="false" customHeight="false" outlineLevel="0" collapsed="false">
      <c r="A265" s="21" t="s">
        <v>1078</v>
      </c>
      <c r="B265" s="22" t="s">
        <v>1079</v>
      </c>
      <c r="C265" s="23" t="s">
        <v>1080</v>
      </c>
      <c r="D265" s="22" t="s">
        <v>803</v>
      </c>
      <c r="E265" s="22" t="n">
        <v>1653521880</v>
      </c>
      <c r="F265" s="22" t="s">
        <v>1081</v>
      </c>
      <c r="G265" s="22" t="s">
        <v>71</v>
      </c>
      <c r="H265" s="22" t="s">
        <v>22</v>
      </c>
      <c r="I265" s="24" t="s">
        <v>1041</v>
      </c>
      <c r="J265" s="25" t="s">
        <v>303</v>
      </c>
    </row>
    <row r="266" s="20" customFormat="true" ht="18.75" hidden="false" customHeight="false" outlineLevel="0" collapsed="false">
      <c r="A266" s="21" t="s">
        <v>1082</v>
      </c>
      <c r="B266" s="22" t="s">
        <v>1083</v>
      </c>
      <c r="C266" s="23" t="s">
        <v>1084</v>
      </c>
      <c r="D266" s="22" t="s">
        <v>803</v>
      </c>
      <c r="E266" s="22" t="n">
        <v>937258027</v>
      </c>
      <c r="F266" s="22" t="s">
        <v>1085</v>
      </c>
      <c r="G266" s="22" t="s">
        <v>71</v>
      </c>
      <c r="H266" s="22" t="s">
        <v>22</v>
      </c>
      <c r="I266" s="24" t="s">
        <v>1041</v>
      </c>
      <c r="J266" s="25" t="s">
        <v>303</v>
      </c>
    </row>
    <row r="267" s="20" customFormat="true" ht="18.75" hidden="false" customHeight="false" outlineLevel="0" collapsed="false">
      <c r="A267" s="21" t="s">
        <v>1086</v>
      </c>
      <c r="B267" s="22" t="s">
        <v>1087</v>
      </c>
      <c r="C267" s="23" t="s">
        <v>1088</v>
      </c>
      <c r="D267" s="22" t="s">
        <v>20</v>
      </c>
      <c r="E267" s="22" t="n">
        <v>1677238282</v>
      </c>
      <c r="F267" s="22" t="s">
        <v>1089</v>
      </c>
      <c r="G267" s="22" t="s">
        <v>71</v>
      </c>
      <c r="H267" s="22" t="s">
        <v>22</v>
      </c>
      <c r="I267" s="24" t="s">
        <v>1041</v>
      </c>
      <c r="J267" s="25" t="s">
        <v>71</v>
      </c>
    </row>
    <row r="268" s="20" customFormat="true" ht="18.75" hidden="false" customHeight="false" outlineLevel="0" collapsed="false">
      <c r="A268" s="21" t="s">
        <v>1090</v>
      </c>
      <c r="B268" s="22" t="s">
        <v>1091</v>
      </c>
      <c r="C268" s="23" t="s">
        <v>1092</v>
      </c>
      <c r="D268" s="22" t="s">
        <v>20</v>
      </c>
      <c r="E268" s="22" t="n">
        <v>961105084</v>
      </c>
      <c r="F268" s="22" t="s">
        <v>1093</v>
      </c>
      <c r="G268" s="22" t="s">
        <v>71</v>
      </c>
      <c r="H268" s="22" t="s">
        <v>22</v>
      </c>
      <c r="I268" s="24" t="s">
        <v>1094</v>
      </c>
      <c r="J268" s="25" t="s">
        <v>303</v>
      </c>
    </row>
    <row r="269" s="20" customFormat="true" ht="18.75" hidden="false" customHeight="false" outlineLevel="0" collapsed="false">
      <c r="A269" s="21" t="s">
        <v>1095</v>
      </c>
      <c r="B269" s="22" t="s">
        <v>1096</v>
      </c>
      <c r="C269" s="23" t="s">
        <v>1097</v>
      </c>
      <c r="D269" s="22" t="s">
        <v>20</v>
      </c>
      <c r="E269" s="22" t="n">
        <v>1636649001</v>
      </c>
      <c r="F269" s="22" t="s">
        <v>1098</v>
      </c>
      <c r="G269" s="22" t="s">
        <v>71</v>
      </c>
      <c r="H269" s="22" t="s">
        <v>22</v>
      </c>
      <c r="I269" s="24" t="s">
        <v>1099</v>
      </c>
      <c r="J269" s="25" t="s">
        <v>71</v>
      </c>
    </row>
    <row r="270" s="20" customFormat="true" ht="18.75" hidden="false" customHeight="false" outlineLevel="0" collapsed="false">
      <c r="A270" s="21" t="s">
        <v>1100</v>
      </c>
      <c r="B270" s="22" t="s">
        <v>1101</v>
      </c>
      <c r="C270" s="23" t="s">
        <v>1102</v>
      </c>
      <c r="D270" s="22" t="s">
        <v>42</v>
      </c>
      <c r="E270" s="22" t="n">
        <v>1656041067</v>
      </c>
      <c r="F270" s="22" t="s">
        <v>1103</v>
      </c>
      <c r="G270" s="22" t="s">
        <v>71</v>
      </c>
      <c r="H270" s="22" t="s">
        <v>22</v>
      </c>
      <c r="I270" s="24" t="s">
        <v>1099</v>
      </c>
      <c r="J270" s="25" t="s">
        <v>303</v>
      </c>
    </row>
    <row r="271" s="20" customFormat="true" ht="18.75" hidden="false" customHeight="false" outlineLevel="0" collapsed="false">
      <c r="A271" s="21" t="s">
        <v>1104</v>
      </c>
      <c r="B271" s="22" t="s">
        <v>1105</v>
      </c>
      <c r="C271" s="23" t="s">
        <v>1106</v>
      </c>
      <c r="D271" s="22" t="s">
        <v>20</v>
      </c>
      <c r="E271" s="22" t="n">
        <v>1665802780</v>
      </c>
      <c r="F271" s="22" t="s">
        <v>1107</v>
      </c>
      <c r="G271" s="22" t="s">
        <v>71</v>
      </c>
      <c r="H271" s="22" t="s">
        <v>22</v>
      </c>
      <c r="I271" s="24" t="s">
        <v>1099</v>
      </c>
      <c r="J271" s="25" t="s">
        <v>71</v>
      </c>
    </row>
    <row r="272" s="20" customFormat="true" ht="19.5" hidden="false" customHeight="false" outlineLevel="0" collapsed="false">
      <c r="A272" s="27"/>
      <c r="B272" s="28"/>
      <c r="C272" s="29"/>
      <c r="D272" s="28"/>
      <c r="E272" s="28"/>
      <c r="F272" s="28"/>
      <c r="G272" s="28"/>
      <c r="H272" s="28"/>
      <c r="I272" s="30"/>
      <c r="J272" s="31"/>
    </row>
    <row r="273" s="20" customFormat="true" ht="18.75" hidden="false" customHeight="false" outlineLevel="0" collapsed="false">
      <c r="B273" s="20" t="str">
        <f aca="false">"Danh sách gồm "&amp;COUNTA($B$8:$B$271)&amp;" viên chức đăng ký tham gia học bồi dưỡng chức danh nghề nghiệp năm học 2017-2018 và hè 2018./."</f>
        <v>Danh sách gồm 264 viên chức đăng ký tham gia học bồi dưỡng chức danh nghề nghiệp năm học 2017-2018 và hè 2018./.</v>
      </c>
    </row>
    <row r="274" s="20" customFormat="true" ht="19.5" hidden="false" customHeight="false" outlineLevel="0" collapsed="false">
      <c r="B274" s="32" t="s">
        <v>1108</v>
      </c>
    </row>
    <row r="275" s="20" customFormat="true" ht="18.75" hidden="false" customHeight="false" outlineLevel="0" collapsed="false">
      <c r="B275" s="33" t="s">
        <v>1109</v>
      </c>
      <c r="C275" s="20" t="s">
        <v>1110</v>
      </c>
    </row>
    <row r="276" s="20" customFormat="true" ht="18.75" hidden="false" customHeight="false" outlineLevel="0" collapsed="false">
      <c r="C276" s="20" t="s">
        <v>1111</v>
      </c>
    </row>
    <row r="277" s="20" customFormat="true" ht="18.75" hidden="false" customHeight="false" outlineLevel="0" collapsed="false">
      <c r="B277" s="33" t="s">
        <v>1112</v>
      </c>
      <c r="C277" s="20" t="s">
        <v>1113</v>
      </c>
    </row>
    <row r="278" s="20" customFormat="true" ht="18.75" hidden="false" customHeight="false" outlineLevel="0" collapsed="false">
      <c r="C278" s="20" t="s">
        <v>1114</v>
      </c>
    </row>
    <row r="279" s="20" customFormat="true" ht="18.75" hidden="false" customHeight="false" outlineLevel="0" collapsed="false">
      <c r="C279" s="20" t="s">
        <v>1115</v>
      </c>
    </row>
    <row r="280" s="20" customFormat="true" ht="18.75" hidden="false" customHeight="false" outlineLevel="0" collapsed="false">
      <c r="B280" s="33" t="s">
        <v>1116</v>
      </c>
      <c r="C280" s="20" t="s">
        <v>1117</v>
      </c>
    </row>
    <row r="281" s="20" customFormat="true" ht="18.75" hidden="false" customHeight="false" outlineLevel="0" collapsed="false">
      <c r="C281" s="20" t="s">
        <v>1118</v>
      </c>
    </row>
    <row r="282" s="20" customFormat="true" ht="18.75" hidden="false" customHeight="false" outlineLevel="0" collapsed="false"/>
    <row r="283" s="20" customFormat="true" ht="18.75" hidden="false" customHeight="false" outlineLevel="0" collapsed="false">
      <c r="H283" s="34" t="s">
        <v>1119</v>
      </c>
    </row>
    <row r="284" s="20" customFormat="true" ht="18.75" hidden="false" customHeight="false" outlineLevel="0" collapsed="false">
      <c r="C284" s="7" t="s">
        <v>1120</v>
      </c>
      <c r="H284" s="7" t="s">
        <v>1121</v>
      </c>
    </row>
    <row r="285" s="20" customFormat="true" ht="18.75" hidden="false" customHeight="false" outlineLevel="0" collapsed="false">
      <c r="H285" s="7" t="s">
        <v>1122</v>
      </c>
    </row>
    <row r="286" s="20" customFormat="true" ht="18.75" hidden="false" customHeight="false" outlineLevel="0" collapsed="false"/>
    <row r="287" s="20" customFormat="true" ht="18.75" hidden="false" customHeight="false" outlineLevel="0" collapsed="false"/>
    <row r="288" s="20" customFormat="true" ht="18.75" hidden="false" customHeight="false" outlineLevel="0" collapsed="false"/>
    <row r="289" s="20" customFormat="true" ht="18.75" hidden="false" customHeight="false" outlineLevel="0" collapsed="false">
      <c r="C289" s="7" t="s">
        <v>1123</v>
      </c>
      <c r="H289" s="33" t="s">
        <v>1124</v>
      </c>
    </row>
    <row r="290" s="20" customFormat="true" ht="18.75" hidden="false" customHeight="false" outlineLevel="0" collapsed="false">
      <c r="C290" s="20" t="s">
        <v>1125</v>
      </c>
    </row>
  </sheetData>
  <autoFilter ref="A7:J271"/>
  <mergeCells count="8">
    <mergeCell ref="A4:J4"/>
    <mergeCell ref="A6:A7"/>
    <mergeCell ref="B6:B7"/>
    <mergeCell ref="E6:E7"/>
    <mergeCell ref="F6:F7"/>
    <mergeCell ref="G6:G7"/>
    <mergeCell ref="I6:I7"/>
    <mergeCell ref="J6:J7"/>
  </mergeCells>
  <printOptions headings="false" gridLines="false" gridLinesSet="true" horizontalCentered="true" verticalCentered="false"/>
  <pageMargins left="0.179861111111111" right="0.0902777777777778" top="0.340277777777778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3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0.7"/>
    <col collapsed="false" customWidth="true" hidden="false" outlineLevel="0" max="3" min="3" style="0" width="32.28"/>
    <col collapsed="false" customWidth="true" hidden="false" outlineLevel="0" max="4" min="4" style="0" width="38.14"/>
    <col collapsed="false" customWidth="true" hidden="false" outlineLevel="0" max="5" min="5" style="0" width="25.85"/>
    <col collapsed="false" customWidth="true" hidden="false" outlineLevel="0" max="7" min="6" style="0" width="14.85"/>
    <col collapsed="false" customWidth="true" hidden="false" outlineLevel="0" max="8" min="8" style="0" width="6.41"/>
    <col collapsed="false" customWidth="true" hidden="false" outlineLevel="0" max="9" min="9" style="0" width="22.14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35" t="s">
        <v>1126</v>
      </c>
      <c r="B1" s="0" t="s">
        <v>1127</v>
      </c>
      <c r="C1" s="0" t="s">
        <v>1128</v>
      </c>
    </row>
    <row r="2" s="36" customFormat="true" ht="15" hidden="false" customHeight="false" outlineLevel="0" collapsed="false">
      <c r="A2" s="36" t="s">
        <v>1129</v>
      </c>
      <c r="B2" s="36" t="s">
        <v>1130</v>
      </c>
      <c r="C2" s="36" t="s">
        <v>1131</v>
      </c>
      <c r="D2" s="36" t="n">
        <v>1</v>
      </c>
      <c r="E2" s="36" t="n">
        <v>2</v>
      </c>
      <c r="F2" s="36" t="n">
        <v>3</v>
      </c>
      <c r="H2" s="36" t="n">
        <v>4</v>
      </c>
      <c r="I2" s="36" t="n">
        <v>5</v>
      </c>
      <c r="J2" s="36" t="n">
        <v>6</v>
      </c>
      <c r="K2" s="36" t="n">
        <v>7</v>
      </c>
    </row>
    <row r="3" customFormat="false" ht="12.75" hidden="false" customHeight="false" outlineLevel="0" collapsed="false">
      <c r="A3" s="0" t="str">
        <f aca="false">$A$2&amp;H3&amp;"_"&amp;J3&amp;"."&amp;$B$2</f>
        <v>BD_CDNN_MG_HoaCuc2.xls</v>
      </c>
      <c r="B3" s="0" t="str">
        <f aca="false">$A$2&amp;H3&amp;"_"&amp;J3&amp;"."&amp;$B$2</f>
        <v>BD_CDNN_MG_HoaCuc2.xls</v>
      </c>
      <c r="C3" s="0" t="str">
        <f aca="false">$A$2&amp;H3&amp;"_"&amp;J3&amp;"."&amp;$C$2</f>
        <v>BD_CDNN_MG_HoaCuc2.doc</v>
      </c>
      <c r="D3" s="0" t="s">
        <v>1132</v>
      </c>
      <c r="E3" s="0" t="s">
        <v>298</v>
      </c>
      <c r="F3" s="0" t="s">
        <v>1133</v>
      </c>
      <c r="G3" s="37" t="s">
        <v>297</v>
      </c>
      <c r="H3" s="37" t="s">
        <v>1134</v>
      </c>
      <c r="I3" s="0" t="s">
        <v>1135</v>
      </c>
      <c r="J3" s="0" t="s">
        <v>1136</v>
      </c>
      <c r="K3" s="0" t="n">
        <v>1</v>
      </c>
    </row>
    <row r="4" customFormat="false" ht="12.75" hidden="false" customHeight="false" outlineLevel="0" collapsed="false">
      <c r="A4" s="0" t="str">
        <f aca="false">$A$2&amp;H4&amp;"_"&amp;J4&amp;"."&amp;$B$2</f>
        <v>BD_CDNN_MG_HoaCuc3.xls</v>
      </c>
      <c r="B4" s="0" t="str">
        <f aca="false">$A$2&amp;H4&amp;"_"&amp;J4&amp;"."&amp;$B$2</f>
        <v>BD_CDNN_MG_HoaCuc3.xls</v>
      </c>
      <c r="C4" s="0" t="str">
        <f aca="false">$A$2&amp;H4&amp;"_"&amp;J4&amp;"."&amp;$C$2</f>
        <v>BD_CDNN_MG_HoaCuc3.doc</v>
      </c>
      <c r="D4" s="0" t="s">
        <v>1137</v>
      </c>
      <c r="E4" s="0" t="s">
        <v>312</v>
      </c>
      <c r="F4" s="0" t="s">
        <v>1133</v>
      </c>
      <c r="G4" s="37" t="s">
        <v>297</v>
      </c>
      <c r="H4" s="37" t="s">
        <v>1134</v>
      </c>
      <c r="I4" s="0" t="s">
        <v>1138</v>
      </c>
      <c r="J4" s="0" t="s">
        <v>1139</v>
      </c>
      <c r="K4" s="0" t="n">
        <v>1</v>
      </c>
    </row>
    <row r="5" customFormat="false" ht="12.75" hidden="false" customHeight="false" outlineLevel="0" collapsed="false">
      <c r="A5" s="0" t="str">
        <f aca="false">$A$2&amp;H5&amp;"_"&amp;J5&amp;"."&amp;$B$2</f>
        <v>BD_CDNN_MG_HoaCuc4.xls</v>
      </c>
      <c r="B5" s="0" t="str">
        <f aca="false">$A$2&amp;H5&amp;"_"&amp;J5&amp;"."&amp;$B$2</f>
        <v>BD_CDNN_MG_HoaCuc4.xls</v>
      </c>
      <c r="C5" s="0" t="str">
        <f aca="false">$A$2&amp;H5&amp;"_"&amp;J5&amp;"."&amp;$C$2</f>
        <v>BD_CDNN_MG_HoaCuc4.doc</v>
      </c>
      <c r="D5" s="0" t="s">
        <v>1140</v>
      </c>
      <c r="E5" s="0" t="s">
        <v>326</v>
      </c>
      <c r="F5" s="0" t="s">
        <v>1133</v>
      </c>
      <c r="G5" s="37" t="s">
        <v>297</v>
      </c>
      <c r="H5" s="37" t="s">
        <v>1134</v>
      </c>
      <c r="I5" s="0" t="s">
        <v>1141</v>
      </c>
      <c r="J5" s="0" t="s">
        <v>1142</v>
      </c>
      <c r="K5" s="0" t="n">
        <v>1</v>
      </c>
    </row>
    <row r="6" customFormat="false" ht="12.75" hidden="false" customHeight="false" outlineLevel="0" collapsed="false">
      <c r="A6" s="0" t="str">
        <f aca="false">$A$2&amp;H6&amp;"_"&amp;J6&amp;"."&amp;$B$2</f>
        <v>BD_CDNN_MG_HoaCuc7.xls</v>
      </c>
      <c r="B6" s="0" t="str">
        <f aca="false">$A$2&amp;H6&amp;"_"&amp;J6&amp;"."&amp;$B$2</f>
        <v>BD_CDNN_MG_HoaCuc7.xls</v>
      </c>
      <c r="C6" s="0" t="str">
        <f aca="false">$A$2&amp;H6&amp;"_"&amp;J6&amp;"."&amp;$C$2</f>
        <v>BD_CDNN_MG_HoaCuc7.doc</v>
      </c>
      <c r="D6" s="0" t="s">
        <v>1143</v>
      </c>
      <c r="E6" s="0" t="s">
        <v>344</v>
      </c>
      <c r="F6" s="0" t="s">
        <v>1133</v>
      </c>
      <c r="G6" s="37" t="s">
        <v>297</v>
      </c>
      <c r="H6" s="37" t="s">
        <v>1134</v>
      </c>
      <c r="I6" s="0" t="s">
        <v>1144</v>
      </c>
      <c r="J6" s="0" t="s">
        <v>1145</v>
      </c>
      <c r="K6" s="0" t="n">
        <v>1</v>
      </c>
    </row>
    <row r="7" customFormat="false" ht="12.75" hidden="false" customHeight="false" outlineLevel="0" collapsed="false">
      <c r="A7" s="0" t="str">
        <f aca="false">$A$2&amp;H7&amp;"_"&amp;J7&amp;"."&amp;$B$2</f>
        <v>BD_CDNN_MG_HoaCuc8.xls</v>
      </c>
      <c r="B7" s="0" t="str">
        <f aca="false">$A$2&amp;H7&amp;"_"&amp;J7&amp;"."&amp;$B$2</f>
        <v>BD_CDNN_MG_HoaCuc8.xls</v>
      </c>
      <c r="C7" s="0" t="str">
        <f aca="false">$A$2&amp;H7&amp;"_"&amp;J7&amp;"."&amp;$C$2</f>
        <v>BD_CDNN_MG_HoaCuc8.doc</v>
      </c>
      <c r="D7" s="0" t="s">
        <v>1146</v>
      </c>
      <c r="E7" s="0" t="s">
        <v>1147</v>
      </c>
      <c r="F7" s="0" t="s">
        <v>1133</v>
      </c>
      <c r="G7" s="37" t="s">
        <v>297</v>
      </c>
      <c r="H7" s="37" t="s">
        <v>1134</v>
      </c>
      <c r="I7" s="0" t="s">
        <v>1148</v>
      </c>
      <c r="J7" s="0" t="s">
        <v>1149</v>
      </c>
      <c r="K7" s="0" t="n">
        <v>1</v>
      </c>
    </row>
    <row r="8" customFormat="false" ht="12.75" hidden="false" customHeight="false" outlineLevel="0" collapsed="false">
      <c r="A8" s="0" t="str">
        <f aca="false">$A$2&amp;H8&amp;"_"&amp;J8&amp;"."&amp;$B$2</f>
        <v>BD_CDNN_MG_HoaCuc9.xls</v>
      </c>
      <c r="B8" s="0" t="str">
        <f aca="false">$A$2&amp;H8&amp;"_"&amp;J8&amp;"."&amp;$B$2</f>
        <v>BD_CDNN_MG_HoaCuc9.xls</v>
      </c>
      <c r="C8" s="0" t="str">
        <f aca="false">$A$2&amp;H8&amp;"_"&amp;J8&amp;"."&amp;$C$2</f>
        <v>BD_CDNN_MG_HoaCuc9.doc</v>
      </c>
      <c r="D8" s="0" t="s">
        <v>1150</v>
      </c>
      <c r="E8" s="0" t="s">
        <v>372</v>
      </c>
      <c r="F8" s="0" t="s">
        <v>1133</v>
      </c>
      <c r="G8" s="37" t="s">
        <v>297</v>
      </c>
      <c r="H8" s="37" t="s">
        <v>1134</v>
      </c>
      <c r="I8" s="0" t="s">
        <v>1151</v>
      </c>
      <c r="J8" s="0" t="s">
        <v>1152</v>
      </c>
      <c r="K8" s="0" t="n">
        <v>1</v>
      </c>
    </row>
    <row r="9" customFormat="false" ht="12.75" hidden="false" customHeight="false" outlineLevel="0" collapsed="false">
      <c r="A9" s="0" t="str">
        <f aca="false">$A$2&amp;H9&amp;"_"&amp;J9&amp;"."&amp;$B$2</f>
        <v>BD_CDNN_MG_HoaMai2.xls</v>
      </c>
      <c r="B9" s="0" t="str">
        <f aca="false">$A$2&amp;H9&amp;"_"&amp;J9&amp;"."&amp;$B$2</f>
        <v>BD_CDNN_MG_HoaMai2.xls</v>
      </c>
      <c r="C9" s="0" t="str">
        <f aca="false">$A$2&amp;H9&amp;"_"&amp;J9&amp;"."&amp;$C$2</f>
        <v>BD_CDNN_MG_HoaMai2.doc</v>
      </c>
      <c r="D9" s="0" t="s">
        <v>1153</v>
      </c>
      <c r="E9" s="0" t="s">
        <v>389</v>
      </c>
      <c r="F9" s="0" t="s">
        <v>1133</v>
      </c>
      <c r="G9" s="37" t="s">
        <v>297</v>
      </c>
      <c r="H9" s="37" t="s">
        <v>1134</v>
      </c>
      <c r="I9" s="0" t="s">
        <v>1154</v>
      </c>
      <c r="J9" s="0" t="s">
        <v>1155</v>
      </c>
      <c r="K9" s="0" t="n">
        <v>1</v>
      </c>
    </row>
    <row r="10" customFormat="false" ht="12.75" hidden="false" customHeight="false" outlineLevel="0" collapsed="false">
      <c r="A10" s="0" t="str">
        <f aca="false">$A$2&amp;H10&amp;"_"&amp;J10&amp;"."&amp;$B$2</f>
        <v>BD_CDNN_MG_HoaMai4.xls</v>
      </c>
      <c r="B10" s="0" t="str">
        <f aca="false">$A$2&amp;H10&amp;"_"&amp;J10&amp;"."&amp;$B$2</f>
        <v>BD_CDNN_MG_HoaMai4.xls</v>
      </c>
      <c r="C10" s="0" t="str">
        <f aca="false">$A$2&amp;H10&amp;"_"&amp;J10&amp;"."&amp;$C$2</f>
        <v>BD_CDNN_MG_HoaMai4.doc</v>
      </c>
      <c r="D10" s="0" t="s">
        <v>1156</v>
      </c>
      <c r="E10" s="0" t="s">
        <v>406</v>
      </c>
      <c r="F10" s="0" t="s">
        <v>1133</v>
      </c>
      <c r="G10" s="37" t="s">
        <v>297</v>
      </c>
      <c r="H10" s="37" t="s">
        <v>1134</v>
      </c>
      <c r="I10" s="0" t="s">
        <v>1157</v>
      </c>
      <c r="J10" s="0" t="s">
        <v>1158</v>
      </c>
      <c r="K10" s="0" t="n">
        <v>1</v>
      </c>
    </row>
    <row r="11" customFormat="false" ht="12.75" hidden="false" customHeight="false" outlineLevel="0" collapsed="false">
      <c r="A11" s="0" t="str">
        <f aca="false">$A$2&amp;H11&amp;"_"&amp;J11&amp;"."&amp;$B$2</f>
        <v>BD_CDNN_MN_HoaMai5.xls</v>
      </c>
      <c r="B11" s="0" t="str">
        <f aca="false">$A$2&amp;H11&amp;"_"&amp;J11&amp;"."&amp;$B$2</f>
        <v>BD_CDNN_MN_HoaMai5.xls</v>
      </c>
      <c r="C11" s="0" t="str">
        <f aca="false">$A$2&amp;H11&amp;"_"&amp;J11&amp;"."&amp;$C$2</f>
        <v>BD_CDNN_MN_HoaMai5.doc</v>
      </c>
      <c r="D11" s="0" t="s">
        <v>1159</v>
      </c>
      <c r="E11" s="0" t="s">
        <v>568</v>
      </c>
      <c r="F11" s="0" t="s">
        <v>1160</v>
      </c>
      <c r="G11" s="37" t="s">
        <v>297</v>
      </c>
      <c r="H11" s="37" t="s">
        <v>297</v>
      </c>
      <c r="I11" s="0" t="s">
        <v>1161</v>
      </c>
      <c r="J11" s="0" t="s">
        <v>1162</v>
      </c>
      <c r="K11" s="0" t="n">
        <v>1</v>
      </c>
    </row>
    <row r="12" customFormat="false" ht="12.75" hidden="false" customHeight="false" outlineLevel="0" collapsed="false">
      <c r="A12" s="0" t="str">
        <f aca="false">$A$2&amp;H12&amp;"_"&amp;J12&amp;"."&amp;$B$2</f>
        <v>BD_CDNN_MN_BinhHoa.xls</v>
      </c>
      <c r="B12" s="0" t="str">
        <f aca="false">$A$2&amp;H12&amp;"_"&amp;J12&amp;"."&amp;$B$2</f>
        <v>BD_CDNN_MN_BinhHoa.xls</v>
      </c>
      <c r="C12" s="0" t="str">
        <f aca="false">$A$2&amp;H12&amp;"_"&amp;J12&amp;"."&amp;$C$2</f>
        <v>BD_CDNN_MN_BinhHoa.doc</v>
      </c>
      <c r="D12" s="0" t="s">
        <v>1163</v>
      </c>
      <c r="E12" s="0" t="s">
        <v>415</v>
      </c>
      <c r="F12" s="0" t="s">
        <v>1160</v>
      </c>
      <c r="G12" s="37" t="s">
        <v>297</v>
      </c>
      <c r="H12" s="0" t="s">
        <v>297</v>
      </c>
      <c r="I12" s="0" t="s">
        <v>1164</v>
      </c>
      <c r="J12" s="0" t="s">
        <v>1165</v>
      </c>
      <c r="K12" s="0" t="n">
        <v>1</v>
      </c>
    </row>
    <row r="13" customFormat="false" ht="12.75" hidden="false" customHeight="false" outlineLevel="0" collapsed="false">
      <c r="A13" s="0" t="str">
        <f aca="false">$A$2&amp;H13&amp;"_"&amp;J13&amp;"."&amp;$B$2</f>
        <v>BD_CDNN_MN_HoaCuc1.xls</v>
      </c>
      <c r="B13" s="0" t="str">
        <f aca="false">$A$2&amp;H13&amp;"_"&amp;J13&amp;"."&amp;$B$2</f>
        <v>BD_CDNN_MN_HoaCuc1.xls</v>
      </c>
      <c r="C13" s="0" t="str">
        <f aca="false">$A$2&amp;H13&amp;"_"&amp;J13&amp;"."&amp;$C$2</f>
        <v>BD_CDNN_MN_HoaCuc1.doc</v>
      </c>
      <c r="D13" s="0" t="s">
        <v>1166</v>
      </c>
      <c r="E13" s="0" t="s">
        <v>1167</v>
      </c>
      <c r="F13" s="0" t="s">
        <v>1160</v>
      </c>
      <c r="G13" s="37" t="s">
        <v>297</v>
      </c>
      <c r="H13" s="0" t="s">
        <v>297</v>
      </c>
      <c r="I13" s="0" t="s">
        <v>1168</v>
      </c>
      <c r="J13" s="0" t="s">
        <v>1169</v>
      </c>
      <c r="K13" s="0" t="n">
        <v>1</v>
      </c>
    </row>
    <row r="14" customFormat="false" ht="12.75" hidden="false" customHeight="false" outlineLevel="0" collapsed="false">
      <c r="A14" s="0" t="str">
        <f aca="false">$A$2&amp;H14&amp;"_"&amp;J14&amp;"."&amp;$B$2</f>
        <v>BD_CDNN_MN_HoaCuc5.xls</v>
      </c>
      <c r="B14" s="0" t="str">
        <f aca="false">$A$2&amp;H14&amp;"_"&amp;J14&amp;"."&amp;$B$2</f>
        <v>BD_CDNN_MN_HoaCuc5.xls</v>
      </c>
      <c r="C14" s="0" t="str">
        <f aca="false">$A$2&amp;H14&amp;"_"&amp;J14&amp;"."&amp;$C$2</f>
        <v>BD_CDNN_MN_HoaCuc5.doc</v>
      </c>
      <c r="D14" s="0" t="s">
        <v>1170</v>
      </c>
      <c r="E14" s="0" t="s">
        <v>420</v>
      </c>
      <c r="F14" s="0" t="s">
        <v>1160</v>
      </c>
      <c r="G14" s="37" t="s">
        <v>297</v>
      </c>
      <c r="H14" s="0" t="s">
        <v>297</v>
      </c>
      <c r="I14" s="0" t="s">
        <v>1171</v>
      </c>
      <c r="J14" s="0" t="s">
        <v>1172</v>
      </c>
      <c r="K14" s="0" t="n">
        <v>1</v>
      </c>
    </row>
    <row r="15" customFormat="false" ht="12.75" hidden="false" customHeight="false" outlineLevel="0" collapsed="false">
      <c r="A15" s="0" t="str">
        <f aca="false">$A$2&amp;H15&amp;"_"&amp;J15&amp;"."&amp;$B$2</f>
        <v>BD_CDNN_MN_HoaCuc6.xls</v>
      </c>
      <c r="B15" s="0" t="str">
        <f aca="false">$A$2&amp;H15&amp;"_"&amp;J15&amp;"."&amp;$B$2</f>
        <v>BD_CDNN_MN_HoaCuc6.xls</v>
      </c>
      <c r="C15" s="0" t="str">
        <f aca="false">$A$2&amp;H15&amp;"_"&amp;J15&amp;"."&amp;$C$2</f>
        <v>BD_CDNN_MN_HoaCuc6.doc</v>
      </c>
      <c r="D15" s="0" t="s">
        <v>1173</v>
      </c>
      <c r="E15" s="0" t="s">
        <v>444</v>
      </c>
      <c r="F15" s="0" t="s">
        <v>1160</v>
      </c>
      <c r="G15" s="37" t="s">
        <v>297</v>
      </c>
      <c r="H15" s="0" t="s">
        <v>297</v>
      </c>
      <c r="I15" s="0" t="s">
        <v>1174</v>
      </c>
      <c r="J15" s="0" t="s">
        <v>1175</v>
      </c>
      <c r="K15" s="0" t="n">
        <v>1</v>
      </c>
    </row>
    <row r="16" customFormat="false" ht="12.75" hidden="false" customHeight="false" outlineLevel="0" collapsed="false">
      <c r="A16" s="0" t="str">
        <f aca="false">$A$2&amp;H16&amp;"_"&amp;J16&amp;"."&amp;$B$2</f>
        <v>BD_CDNN_MN_HoaMai1.xls</v>
      </c>
      <c r="B16" s="0" t="str">
        <f aca="false">$A$2&amp;H16&amp;"_"&amp;J16&amp;"."&amp;$B$2</f>
        <v>BD_CDNN_MN_HoaMai1.xls</v>
      </c>
      <c r="C16" s="0" t="str">
        <f aca="false">$A$2&amp;H16&amp;"_"&amp;J16&amp;"."&amp;$C$2</f>
        <v>BD_CDNN_MN_HoaMai1.doc</v>
      </c>
      <c r="D16" s="0" t="s">
        <v>1176</v>
      </c>
      <c r="E16" s="0" t="s">
        <v>460</v>
      </c>
      <c r="F16" s="0" t="s">
        <v>1160</v>
      </c>
      <c r="G16" s="37" t="s">
        <v>297</v>
      </c>
      <c r="H16" s="0" t="s">
        <v>297</v>
      </c>
      <c r="I16" s="0" t="s">
        <v>1177</v>
      </c>
      <c r="J16" s="0" t="s">
        <v>1178</v>
      </c>
      <c r="K16" s="0" t="n">
        <v>1</v>
      </c>
    </row>
    <row r="17" customFormat="false" ht="12.75" hidden="false" customHeight="false" outlineLevel="0" collapsed="false">
      <c r="A17" s="0" t="str">
        <f aca="false">$A$2&amp;H17&amp;"_"&amp;J17&amp;"."&amp;$B$2</f>
        <v>BD_CDNN_MN_HoaMai3.xls</v>
      </c>
      <c r="B17" s="0" t="str">
        <f aca="false">$A$2&amp;H17&amp;"_"&amp;J17&amp;"."&amp;$B$2</f>
        <v>BD_CDNN_MN_HoaMai3.xls</v>
      </c>
      <c r="C17" s="0" t="str">
        <f aca="false">$A$2&amp;H17&amp;"_"&amp;J17&amp;"."&amp;$C$2</f>
        <v>BD_CDNN_MN_HoaMai3.doc</v>
      </c>
      <c r="D17" s="0" t="s">
        <v>1179</v>
      </c>
      <c r="E17" s="0" t="s">
        <v>551</v>
      </c>
      <c r="F17" s="0" t="s">
        <v>1160</v>
      </c>
      <c r="G17" s="37" t="s">
        <v>297</v>
      </c>
      <c r="H17" s="0" t="s">
        <v>297</v>
      </c>
      <c r="I17" s="0" t="s">
        <v>1180</v>
      </c>
      <c r="J17" s="0" t="s">
        <v>1181</v>
      </c>
      <c r="K17" s="0" t="n">
        <v>1</v>
      </c>
    </row>
    <row r="18" customFormat="false" ht="12.75" hidden="false" customHeight="false" outlineLevel="0" collapsed="false">
      <c r="A18" s="0" t="str">
        <f aca="false">$A$2&amp;H18&amp;"_"&amp;J18&amp;"."&amp;$B$2</f>
        <v>BD_CDNN_TH_AnPhu.xls</v>
      </c>
      <c r="B18" s="0" t="str">
        <f aca="false">$A$2&amp;H18&amp;"_"&amp;J18&amp;"."&amp;$B$2</f>
        <v>BD_CDNN_TH_AnPhu.xls</v>
      </c>
      <c r="C18" s="0" t="str">
        <f aca="false">$A$2&amp;H18&amp;"_"&amp;J18&amp;"."&amp;$C$2</f>
        <v>BD_CDNN_TH_AnPhu.doc</v>
      </c>
      <c r="D18" s="0" t="s">
        <v>1182</v>
      </c>
      <c r="E18" s="0" t="s">
        <v>640</v>
      </c>
      <c r="F18" s="0" t="s">
        <v>1183</v>
      </c>
      <c r="G18" s="0" t="str">
        <f aca="false">H18</f>
        <v>TH</v>
      </c>
      <c r="H18" s="0" t="s">
        <v>22</v>
      </c>
      <c r="I18" s="0" t="s">
        <v>1184</v>
      </c>
      <c r="J18" s="0" t="s">
        <v>1185</v>
      </c>
      <c r="K18" s="0" t="n">
        <v>2</v>
      </c>
    </row>
    <row r="19" customFormat="false" ht="12.75" hidden="false" customHeight="false" outlineLevel="0" collapsed="false">
      <c r="A19" s="0" t="str">
        <f aca="false">$A$2&amp;H19&amp;"_"&amp;J19&amp;"."&amp;$B$2</f>
        <v>BD_CDNN_TH_AnSon.xls</v>
      </c>
      <c r="B19" s="0" t="str">
        <f aca="false">$A$2&amp;H19&amp;"_"&amp;J19&amp;"."&amp;$B$2</f>
        <v>BD_CDNN_TH_AnSon.xls</v>
      </c>
      <c r="C19" s="0" t="str">
        <f aca="false">$A$2&amp;H19&amp;"_"&amp;J19&amp;"."&amp;$C$2</f>
        <v>BD_CDNN_TH_AnSon.doc</v>
      </c>
      <c r="D19" s="0" t="s">
        <v>1186</v>
      </c>
      <c r="E19" s="0" t="s">
        <v>1187</v>
      </c>
      <c r="F19" s="0" t="s">
        <v>1183</v>
      </c>
      <c r="G19" s="0" t="str">
        <f aca="false">H19</f>
        <v>TH</v>
      </c>
      <c r="H19" s="0" t="s">
        <v>22</v>
      </c>
      <c r="I19" s="0" t="s">
        <v>1188</v>
      </c>
      <c r="J19" s="0" t="s">
        <v>1189</v>
      </c>
      <c r="K19" s="0" t="n">
        <v>2</v>
      </c>
    </row>
    <row r="20" customFormat="false" ht="12.75" hidden="false" customHeight="false" outlineLevel="0" collapsed="false">
      <c r="A20" s="0" t="str">
        <f aca="false">$A$2&amp;H20&amp;"_"&amp;J20&amp;"."&amp;$B$2</f>
        <v>BD_CDNN_TH_AnThanh.xls</v>
      </c>
      <c r="B20" s="0" t="str">
        <f aca="false">$A$2&amp;H20&amp;"_"&amp;J20&amp;"."&amp;$B$2</f>
        <v>BD_CDNN_TH_AnThanh.xls</v>
      </c>
      <c r="C20" s="0" t="str">
        <f aca="false">$A$2&amp;H20&amp;"_"&amp;J20&amp;"."&amp;$C$2</f>
        <v>BD_CDNN_TH_AnThanh.doc</v>
      </c>
      <c r="D20" s="0" t="s">
        <v>1190</v>
      </c>
      <c r="E20" s="0" t="s">
        <v>1191</v>
      </c>
      <c r="F20" s="0" t="s">
        <v>1183</v>
      </c>
      <c r="G20" s="0" t="str">
        <f aca="false">H20</f>
        <v>TH</v>
      </c>
      <c r="H20" s="0" t="s">
        <v>22</v>
      </c>
      <c r="I20" s="0" t="s">
        <v>1192</v>
      </c>
      <c r="J20" s="0" t="s">
        <v>1193</v>
      </c>
      <c r="K20" s="0" t="n">
        <v>2</v>
      </c>
    </row>
    <row r="21" customFormat="false" ht="12.75" hidden="false" customHeight="false" outlineLevel="0" collapsed="false">
      <c r="A21" s="0" t="str">
        <f aca="false">$A$2&amp;H21&amp;"_"&amp;J21&amp;"."&amp;$B$2</f>
        <v>BD_CDNN_TH_BinhChuan.xls</v>
      </c>
      <c r="B21" s="0" t="str">
        <f aca="false">$A$2&amp;H21&amp;"_"&amp;J21&amp;"."&amp;$B$2</f>
        <v>BD_CDNN_TH_BinhChuan.xls</v>
      </c>
      <c r="C21" s="0" t="str">
        <f aca="false">$A$2&amp;H21&amp;"_"&amp;J21&amp;"."&amp;$C$2</f>
        <v>BD_CDNN_TH_BinhChuan.doc</v>
      </c>
      <c r="D21" s="0" t="s">
        <v>1194</v>
      </c>
      <c r="E21" s="0" t="s">
        <v>1195</v>
      </c>
      <c r="F21" s="0" t="s">
        <v>1183</v>
      </c>
      <c r="G21" s="0" t="str">
        <f aca="false">H21</f>
        <v>TH</v>
      </c>
      <c r="H21" s="0" t="s">
        <v>22</v>
      </c>
      <c r="I21" s="0" t="s">
        <v>1196</v>
      </c>
      <c r="J21" s="0" t="s">
        <v>1197</v>
      </c>
      <c r="K21" s="0" t="n">
        <v>2</v>
      </c>
    </row>
    <row r="22" customFormat="false" ht="12.75" hidden="false" customHeight="false" outlineLevel="0" collapsed="false">
      <c r="A22" s="0" t="str">
        <f aca="false">$A$2&amp;H22&amp;"_"&amp;J22&amp;"."&amp;$B$2</f>
        <v>BD_CDNN_TH_BinhHoa.xls</v>
      </c>
      <c r="B22" s="0" t="str">
        <f aca="false">$A$2&amp;H22&amp;"_"&amp;J22&amp;"."&amp;$B$2</f>
        <v>BD_CDNN_TH_BinhHoa.xls</v>
      </c>
      <c r="C22" s="0" t="str">
        <f aca="false">$A$2&amp;H22&amp;"_"&amp;J22&amp;"."&amp;$C$2</f>
        <v>BD_CDNN_TH_BinhHoa.doc</v>
      </c>
      <c r="D22" s="0" t="s">
        <v>1198</v>
      </c>
      <c r="E22" s="0" t="s">
        <v>686</v>
      </c>
      <c r="F22" s="0" t="s">
        <v>1183</v>
      </c>
      <c r="G22" s="0" t="str">
        <f aca="false">H22</f>
        <v>TH</v>
      </c>
      <c r="H22" s="0" t="s">
        <v>22</v>
      </c>
      <c r="I22" s="0" t="s">
        <v>1164</v>
      </c>
      <c r="J22" s="0" t="s">
        <v>1165</v>
      </c>
      <c r="K22" s="0" t="n">
        <v>2</v>
      </c>
    </row>
    <row r="23" customFormat="false" ht="12.75" hidden="false" customHeight="false" outlineLevel="0" collapsed="false">
      <c r="A23" s="0" t="str">
        <f aca="false">$A$2&amp;H23&amp;"_"&amp;J23&amp;"."&amp;$B$2</f>
        <v>BD_CDNN_TH_BinhHoa2.xls</v>
      </c>
      <c r="B23" s="0" t="str">
        <f aca="false">$A$2&amp;H23&amp;"_"&amp;J23&amp;"."&amp;$B$2</f>
        <v>BD_CDNN_TH_BinhHoa2.xls</v>
      </c>
      <c r="C23" s="0" t="str">
        <f aca="false">$A$2&amp;H23&amp;"_"&amp;J23&amp;"."&amp;$C$2</f>
        <v>BD_CDNN_TH_BinhHoa2.doc</v>
      </c>
      <c r="D23" s="0" t="s">
        <v>1199</v>
      </c>
      <c r="E23" s="0" t="s">
        <v>742</v>
      </c>
      <c r="F23" s="0" t="s">
        <v>1183</v>
      </c>
      <c r="G23" s="0" t="str">
        <f aca="false">H23</f>
        <v>TH</v>
      </c>
      <c r="H23" s="0" t="s">
        <v>22</v>
      </c>
      <c r="I23" s="0" t="s">
        <v>1200</v>
      </c>
      <c r="J23" s="0" t="s">
        <v>1201</v>
      </c>
      <c r="K23" s="0" t="n">
        <v>2</v>
      </c>
    </row>
    <row r="24" customFormat="false" ht="12.75" hidden="false" customHeight="false" outlineLevel="0" collapsed="false">
      <c r="A24" s="0" t="str">
        <f aca="false">$A$2&amp;H24&amp;"_"&amp;J24&amp;"."&amp;$B$2</f>
        <v>BD_CDNN_TH_BinhNham.xls</v>
      </c>
      <c r="B24" s="0" t="str">
        <f aca="false">$A$2&amp;H24&amp;"_"&amp;J24&amp;"."&amp;$B$2</f>
        <v>BD_CDNN_TH_BinhNham.xls</v>
      </c>
      <c r="C24" s="0" t="str">
        <f aca="false">$A$2&amp;H24&amp;"_"&amp;J24&amp;"."&amp;$C$2</f>
        <v>BD_CDNN_TH_BinhNham.doc</v>
      </c>
      <c r="D24" s="0" t="s">
        <v>1202</v>
      </c>
      <c r="E24" s="0" t="s">
        <v>753</v>
      </c>
      <c r="F24" s="0" t="s">
        <v>1183</v>
      </c>
      <c r="G24" s="0" t="str">
        <f aca="false">H24</f>
        <v>TH</v>
      </c>
      <c r="H24" s="0" t="s">
        <v>22</v>
      </c>
      <c r="I24" s="0" t="s">
        <v>1203</v>
      </c>
      <c r="J24" s="0" t="s">
        <v>1204</v>
      </c>
      <c r="K24" s="0" t="n">
        <v>2</v>
      </c>
    </row>
    <row r="25" customFormat="false" ht="12.75" hidden="false" customHeight="false" outlineLevel="0" collapsed="false">
      <c r="A25" s="0" t="str">
        <f aca="false">$A$2&amp;H25&amp;"_"&amp;J25&amp;"."&amp;$B$2</f>
        <v>BD_CDNN_TH_BinhQuoi.xls</v>
      </c>
      <c r="B25" s="0" t="str">
        <f aca="false">$A$2&amp;H25&amp;"_"&amp;J25&amp;"."&amp;$B$2</f>
        <v>BD_CDNN_TH_BinhQuoi.xls</v>
      </c>
      <c r="C25" s="0" t="str">
        <f aca="false">$A$2&amp;H25&amp;"_"&amp;J25&amp;"."&amp;$C$2</f>
        <v>BD_CDNN_TH_BinhQuoi.doc</v>
      </c>
      <c r="D25" s="0" t="s">
        <v>1205</v>
      </c>
      <c r="E25" s="0" t="s">
        <v>1206</v>
      </c>
      <c r="F25" s="0" t="s">
        <v>1183</v>
      </c>
      <c r="G25" s="0" t="str">
        <f aca="false">H25</f>
        <v>TH</v>
      </c>
      <c r="H25" s="0" t="s">
        <v>22</v>
      </c>
      <c r="I25" s="0" t="s">
        <v>1207</v>
      </c>
      <c r="J25" s="0" t="s">
        <v>1208</v>
      </c>
      <c r="K25" s="0" t="n">
        <v>2</v>
      </c>
    </row>
    <row r="26" customFormat="false" ht="12.75" hidden="false" customHeight="false" outlineLevel="0" collapsed="false">
      <c r="A26" s="0" t="str">
        <f aca="false">$A$2&amp;H26&amp;"_"&amp;J26&amp;"."&amp;$B$2</f>
        <v>BD_CDNN_TH_BinhThuan.xls</v>
      </c>
      <c r="B26" s="0" t="str">
        <f aca="false">$A$2&amp;H26&amp;"_"&amp;J26&amp;"."&amp;$B$2</f>
        <v>BD_CDNN_TH_BinhThuan.xls</v>
      </c>
      <c r="C26" s="0" t="str">
        <f aca="false">$A$2&amp;H26&amp;"_"&amp;J26&amp;"."&amp;$C$2</f>
        <v>BD_CDNN_TH_BinhThuan.doc</v>
      </c>
      <c r="D26" s="0" t="s">
        <v>1209</v>
      </c>
      <c r="E26" s="0" t="s">
        <v>795</v>
      </c>
      <c r="F26" s="0" t="s">
        <v>1183</v>
      </c>
      <c r="G26" s="0" t="str">
        <f aca="false">H26</f>
        <v>TH</v>
      </c>
      <c r="H26" s="0" t="s">
        <v>22</v>
      </c>
      <c r="I26" s="0" t="s">
        <v>885</v>
      </c>
      <c r="J26" s="0" t="s">
        <v>1210</v>
      </c>
      <c r="K26" s="0" t="n">
        <v>2</v>
      </c>
    </row>
    <row r="27" customFormat="false" ht="12.75" hidden="false" customHeight="false" outlineLevel="0" collapsed="false">
      <c r="A27" s="0" t="str">
        <f aca="false">$A$2&amp;H27&amp;"_"&amp;J27&amp;"."&amp;$B$2</f>
        <v>BD_CDNN_TH_HoVanMen.xls</v>
      </c>
      <c r="B27" s="0" t="str">
        <f aca="false">$A$2&amp;H27&amp;"_"&amp;J27&amp;"."&amp;$B$2</f>
        <v>BD_CDNN_TH_HoVanMen.xls</v>
      </c>
      <c r="C27" s="0" t="str">
        <f aca="false">$A$2&amp;H27&amp;"_"&amp;J27&amp;"."&amp;$C$2</f>
        <v>BD_CDNN_TH_HoVanMen.doc</v>
      </c>
      <c r="D27" s="0" t="s">
        <v>1211</v>
      </c>
      <c r="E27" s="0" t="s">
        <v>824</v>
      </c>
      <c r="F27" s="0" t="s">
        <v>1183</v>
      </c>
      <c r="G27" s="0" t="str">
        <f aca="false">H27</f>
        <v>TH</v>
      </c>
      <c r="H27" s="0" t="s">
        <v>22</v>
      </c>
      <c r="I27" s="0" t="s">
        <v>1212</v>
      </c>
      <c r="J27" s="0" t="s">
        <v>1213</v>
      </c>
      <c r="K27" s="0" t="n">
        <v>2</v>
      </c>
    </row>
    <row r="28" customFormat="false" ht="12.75" hidden="false" customHeight="false" outlineLevel="0" collapsed="false">
      <c r="A28" s="0" t="str">
        <f aca="false">$A$2&amp;H28&amp;"_"&amp;J28&amp;"."&amp;$B$2</f>
        <v>BD_CDNN_TH_HungDinh.xls</v>
      </c>
      <c r="B28" s="0" t="str">
        <f aca="false">$A$2&amp;H28&amp;"_"&amp;J28&amp;"."&amp;$B$2</f>
        <v>BD_CDNN_TH_HungDinh.xls</v>
      </c>
      <c r="C28" s="0" t="str">
        <f aca="false">$A$2&amp;H28&amp;"_"&amp;J28&amp;"."&amp;$C$2</f>
        <v>BD_CDNN_TH_HungDinh.doc</v>
      </c>
      <c r="D28" s="0" t="s">
        <v>1214</v>
      </c>
      <c r="E28" s="0" t="s">
        <v>833</v>
      </c>
      <c r="F28" s="0" t="s">
        <v>1183</v>
      </c>
      <c r="G28" s="0" t="str">
        <f aca="false">H28</f>
        <v>TH</v>
      </c>
      <c r="H28" s="0" t="s">
        <v>22</v>
      </c>
      <c r="I28" s="0" t="s">
        <v>1215</v>
      </c>
      <c r="J28" s="0" t="s">
        <v>1216</v>
      </c>
      <c r="K28" s="0" t="n">
        <v>2</v>
      </c>
    </row>
    <row r="29" customFormat="false" ht="12.75" hidden="false" customHeight="false" outlineLevel="0" collapsed="false">
      <c r="A29" s="0" t="str">
        <f aca="false">$A$2&amp;H29&amp;"_"&amp;J29&amp;"."&amp;$B$2</f>
        <v>BD_CDNN_TH_HungLoc.xls</v>
      </c>
      <c r="B29" s="0" t="str">
        <f aca="false">$A$2&amp;H29&amp;"_"&amp;J29&amp;"."&amp;$B$2</f>
        <v>BD_CDNN_TH_HungLoc.xls</v>
      </c>
      <c r="C29" s="0" t="str">
        <f aca="false">$A$2&amp;H29&amp;"_"&amp;J29&amp;"."&amp;$C$2</f>
        <v>BD_CDNN_TH_HungLoc.doc</v>
      </c>
      <c r="D29" s="0" t="s">
        <v>1217</v>
      </c>
      <c r="E29" s="0" t="s">
        <v>846</v>
      </c>
      <c r="F29" s="0" t="s">
        <v>1183</v>
      </c>
      <c r="G29" s="0" t="str">
        <f aca="false">H29</f>
        <v>TH</v>
      </c>
      <c r="H29" s="0" t="s">
        <v>22</v>
      </c>
      <c r="I29" s="0" t="s">
        <v>1218</v>
      </c>
      <c r="J29" s="0" t="s">
        <v>1219</v>
      </c>
      <c r="K29" s="0" t="n">
        <v>2</v>
      </c>
    </row>
    <row r="30" customFormat="false" ht="12.75" hidden="false" customHeight="false" outlineLevel="0" collapsed="false">
      <c r="A30" s="0" t="str">
        <f aca="false">$A$2&amp;H30&amp;"_"&amp;J30&amp;"."&amp;$B$2</f>
        <v>BD_CDNN_TH_LaiThieu.xls</v>
      </c>
      <c r="B30" s="0" t="str">
        <f aca="false">$A$2&amp;H30&amp;"_"&amp;J30&amp;"."&amp;$B$2</f>
        <v>BD_CDNN_TH_LaiThieu.xls</v>
      </c>
      <c r="C30" s="0" t="str">
        <f aca="false">$A$2&amp;H30&amp;"_"&amp;J30&amp;"."&amp;$C$2</f>
        <v>BD_CDNN_TH_LaiThieu.doc</v>
      </c>
      <c r="D30" s="0" t="s">
        <v>1220</v>
      </c>
      <c r="E30" s="0" t="s">
        <v>23</v>
      </c>
      <c r="F30" s="0" t="s">
        <v>1183</v>
      </c>
      <c r="G30" s="0" t="str">
        <f aca="false">H30</f>
        <v>TH</v>
      </c>
      <c r="H30" s="0" t="s">
        <v>22</v>
      </c>
      <c r="I30" s="0" t="s">
        <v>1221</v>
      </c>
      <c r="J30" s="0" t="s">
        <v>1222</v>
      </c>
      <c r="K30" s="0" t="n">
        <v>2</v>
      </c>
    </row>
    <row r="31" customFormat="false" ht="12.75" hidden="false" customHeight="false" outlineLevel="0" collapsed="false">
      <c r="A31" s="0" t="str">
        <f aca="false">$A$2&amp;H31&amp;"_"&amp;J31&amp;"."&amp;$B$2</f>
        <v>BD_CDNN_TH_LeThiTrung.xls</v>
      </c>
      <c r="B31" s="0" t="str">
        <f aca="false">$A$2&amp;H31&amp;"_"&amp;J31&amp;"."&amp;$B$2</f>
        <v>BD_CDNN_TH_LeThiTrung.xls</v>
      </c>
      <c r="C31" s="0" t="str">
        <f aca="false">$A$2&amp;H31&amp;"_"&amp;J31&amp;"."&amp;$C$2</f>
        <v>BD_CDNN_TH_LeThiTrung.doc</v>
      </c>
      <c r="D31" s="0" t="s">
        <v>1223</v>
      </c>
      <c r="E31" s="0" t="s">
        <v>892</v>
      </c>
      <c r="F31" s="0" t="s">
        <v>1183</v>
      </c>
      <c r="G31" s="0" t="str">
        <f aca="false">H31</f>
        <v>TH</v>
      </c>
      <c r="H31" s="0" t="s">
        <v>22</v>
      </c>
      <c r="I31" s="0" t="s">
        <v>1224</v>
      </c>
      <c r="J31" s="0" t="s">
        <v>1225</v>
      </c>
      <c r="K31" s="0" t="n">
        <v>2</v>
      </c>
    </row>
    <row r="32" customFormat="false" ht="12.75" hidden="false" customHeight="false" outlineLevel="0" collapsed="false">
      <c r="A32" s="0" t="str">
        <f aca="false">$A$2&amp;H32&amp;"_"&amp;J32&amp;"."&amp;$B$2</f>
        <v>BD_CDNN_TH_LuongTheVinh.xls</v>
      </c>
      <c r="B32" s="0" t="str">
        <f aca="false">$A$2&amp;H32&amp;"_"&amp;J32&amp;"."&amp;$B$2</f>
        <v>BD_CDNN_TH_LuongTheVinh.xls</v>
      </c>
      <c r="C32" s="0" t="str">
        <f aca="false">$A$2&amp;H32&amp;"_"&amp;J32&amp;"."&amp;$C$2</f>
        <v>BD_CDNN_TH_LuongTheVinh.doc</v>
      </c>
      <c r="D32" s="0" t="s">
        <v>1226</v>
      </c>
      <c r="E32" s="0" t="s">
        <v>928</v>
      </c>
      <c r="F32" s="0" t="s">
        <v>1183</v>
      </c>
      <c r="G32" s="0" t="str">
        <f aca="false">H32</f>
        <v>TH</v>
      </c>
      <c r="H32" s="0" t="s">
        <v>22</v>
      </c>
      <c r="I32" s="0" t="s">
        <v>1227</v>
      </c>
      <c r="J32" s="0" t="s">
        <v>1228</v>
      </c>
      <c r="K32" s="0" t="n">
        <v>2</v>
      </c>
    </row>
    <row r="33" customFormat="false" ht="12.75" hidden="false" customHeight="false" outlineLevel="0" collapsed="false">
      <c r="A33" s="0" t="str">
        <f aca="false">$A$2&amp;H33&amp;"_"&amp;J33&amp;"."&amp;$B$2</f>
        <v>BD_CDNN_TH_LyTuTrong.xls</v>
      </c>
      <c r="B33" s="0" t="str">
        <f aca="false">$A$2&amp;H33&amp;"_"&amp;J33&amp;"."&amp;$B$2</f>
        <v>BD_CDNN_TH_LyTuTrong.xls</v>
      </c>
      <c r="C33" s="0" t="str">
        <f aca="false">$A$2&amp;H33&amp;"_"&amp;J33&amp;"."&amp;$C$2</f>
        <v>BD_CDNN_TH_LyTuTrong.doc</v>
      </c>
      <c r="D33" s="0" t="s">
        <v>1229</v>
      </c>
      <c r="E33" s="0" t="s">
        <v>1230</v>
      </c>
      <c r="F33" s="0" t="s">
        <v>1183</v>
      </c>
      <c r="G33" s="0" t="str">
        <f aca="false">H33</f>
        <v>TH</v>
      </c>
      <c r="H33" s="0" t="s">
        <v>22</v>
      </c>
      <c r="I33" s="0" t="s">
        <v>1231</v>
      </c>
      <c r="J33" s="0" t="s">
        <v>1232</v>
      </c>
      <c r="K33" s="0" t="n">
        <v>2</v>
      </c>
    </row>
    <row r="34" customFormat="false" ht="12.75" hidden="false" customHeight="false" outlineLevel="0" collapsed="false">
      <c r="A34" s="0" t="str">
        <f aca="false">$A$2&amp;H34&amp;"_"&amp;J34&amp;"."&amp;$B$2</f>
        <v>BD_CDNN_TH_PhanChuTrinh.xls</v>
      </c>
      <c r="B34" s="0" t="str">
        <f aca="false">$A$2&amp;H34&amp;"_"&amp;J34&amp;"."&amp;$B$2</f>
        <v>BD_CDNN_TH_PhanChuTrinh.xls</v>
      </c>
      <c r="C34" s="0" t="str">
        <f aca="false">$A$2&amp;H34&amp;"_"&amp;J34&amp;"."&amp;$C$2</f>
        <v>BD_CDNN_TH_PhanChuTrinh.doc</v>
      </c>
      <c r="D34" s="0" t="s">
        <v>1233</v>
      </c>
      <c r="E34" s="0" t="s">
        <v>993</v>
      </c>
      <c r="F34" s="0" t="s">
        <v>1183</v>
      </c>
      <c r="G34" s="0" t="str">
        <f aca="false">H34</f>
        <v>TH</v>
      </c>
      <c r="H34" s="0" t="s">
        <v>22</v>
      </c>
      <c r="I34" s="0" t="s">
        <v>1234</v>
      </c>
      <c r="J34" s="0" t="s">
        <v>1235</v>
      </c>
      <c r="K34" s="0" t="n">
        <v>2</v>
      </c>
    </row>
    <row r="35" customFormat="false" ht="12.75" hidden="false" customHeight="false" outlineLevel="0" collapsed="false">
      <c r="A35" s="0" t="str">
        <f aca="false">$A$2&amp;H35&amp;"_"&amp;J35&amp;"."&amp;$B$2</f>
        <v>BD_CDNN_TH_PhuLong.xls</v>
      </c>
      <c r="B35" s="0" t="str">
        <f aca="false">$A$2&amp;H35&amp;"_"&amp;J35&amp;"."&amp;$B$2</f>
        <v>BD_CDNN_TH_PhuLong.xls</v>
      </c>
      <c r="C35" s="0" t="str">
        <f aca="false">$A$2&amp;H35&amp;"_"&amp;J35&amp;"."&amp;$C$2</f>
        <v>BD_CDNN_TH_PhuLong.doc</v>
      </c>
      <c r="D35" s="0" t="s">
        <v>1236</v>
      </c>
      <c r="E35" s="0" t="s">
        <v>1237</v>
      </c>
      <c r="F35" s="0" t="s">
        <v>1183</v>
      </c>
      <c r="G35" s="0" t="str">
        <f aca="false">H35</f>
        <v>TH</v>
      </c>
      <c r="H35" s="0" t="s">
        <v>22</v>
      </c>
      <c r="I35" s="0" t="s">
        <v>1238</v>
      </c>
      <c r="J35" s="0" t="s">
        <v>1239</v>
      </c>
      <c r="K35" s="0" t="n">
        <v>2</v>
      </c>
    </row>
    <row r="36" customFormat="false" ht="12.75" hidden="false" customHeight="false" outlineLevel="0" collapsed="false">
      <c r="A36" s="0" t="str">
        <f aca="false">$A$2&amp;H36&amp;"_"&amp;J36&amp;"."&amp;$B$2</f>
        <v>BD_CDNN_TH_TanThoi.xls</v>
      </c>
      <c r="B36" s="0" t="str">
        <f aca="false">$A$2&amp;H36&amp;"_"&amp;J36&amp;"."&amp;$B$2</f>
        <v>BD_CDNN_TH_TanThoi.xls</v>
      </c>
      <c r="C36" s="0" t="str">
        <f aca="false">$A$2&amp;H36&amp;"_"&amp;J36&amp;"."&amp;$C$2</f>
        <v>BD_CDNN_TH_TanThoi.doc</v>
      </c>
      <c r="D36" s="0" t="s">
        <v>1240</v>
      </c>
      <c r="E36" s="0" t="s">
        <v>1036</v>
      </c>
      <c r="F36" s="0" t="s">
        <v>1183</v>
      </c>
      <c r="G36" s="0" t="str">
        <f aca="false">H36</f>
        <v>TH</v>
      </c>
      <c r="H36" s="0" t="s">
        <v>22</v>
      </c>
      <c r="I36" s="0" t="s">
        <v>1241</v>
      </c>
      <c r="J36" s="0" t="s">
        <v>1242</v>
      </c>
      <c r="K36" s="0" t="n">
        <v>2</v>
      </c>
    </row>
    <row r="37" customFormat="false" ht="12.75" hidden="false" customHeight="false" outlineLevel="0" collapsed="false">
      <c r="A37" s="0" t="str">
        <f aca="false">$A$2&amp;H37&amp;"_"&amp;J37&amp;"."&amp;$B$2</f>
        <v>BD_CDNN_TH_ThuanGiao.xls</v>
      </c>
      <c r="B37" s="0" t="str">
        <f aca="false">$A$2&amp;H37&amp;"_"&amp;J37&amp;"."&amp;$B$2</f>
        <v>BD_CDNN_TH_ThuanGiao.xls</v>
      </c>
      <c r="C37" s="0" t="str">
        <f aca="false">$A$2&amp;H37&amp;"_"&amp;J37&amp;"."&amp;$C$2</f>
        <v>BD_CDNN_TH_ThuanGiao.doc</v>
      </c>
      <c r="D37" s="0" t="s">
        <v>1243</v>
      </c>
      <c r="E37" s="0" t="s">
        <v>1244</v>
      </c>
      <c r="F37" s="0" t="s">
        <v>1183</v>
      </c>
      <c r="G37" s="0" t="str">
        <f aca="false">H37</f>
        <v>TH</v>
      </c>
      <c r="H37" s="0" t="s">
        <v>22</v>
      </c>
      <c r="I37" s="0" t="s">
        <v>1245</v>
      </c>
      <c r="J37" s="0" t="s">
        <v>1246</v>
      </c>
      <c r="K37" s="0" t="n">
        <v>2</v>
      </c>
    </row>
    <row r="38" customFormat="false" ht="12.75" hidden="false" customHeight="false" outlineLevel="0" collapsed="false">
      <c r="A38" s="0" t="str">
        <f aca="false">$A$2&amp;H38&amp;"_"&amp;J38&amp;"."&amp;$B$2</f>
        <v>BD_CDNN_TH_ThuanGiao2.xls</v>
      </c>
      <c r="B38" s="0" t="str">
        <f aca="false">$A$2&amp;H38&amp;"_"&amp;J38&amp;"."&amp;$B$2</f>
        <v>BD_CDNN_TH_ThuanGiao2.xls</v>
      </c>
      <c r="C38" s="0" t="str">
        <f aca="false">$A$2&amp;H38&amp;"_"&amp;J38&amp;"."&amp;$C$2</f>
        <v>BD_CDNN_TH_ThuanGiao2.doc</v>
      </c>
      <c r="D38" s="0" t="s">
        <v>1247</v>
      </c>
      <c r="E38" s="0" t="s">
        <v>1041</v>
      </c>
      <c r="F38" s="0" t="s">
        <v>1183</v>
      </c>
      <c r="G38" s="0" t="str">
        <f aca="false">H38</f>
        <v>TH</v>
      </c>
      <c r="H38" s="0" t="s">
        <v>22</v>
      </c>
      <c r="I38" s="0" t="s">
        <v>1248</v>
      </c>
      <c r="J38" s="0" t="s">
        <v>1249</v>
      </c>
      <c r="K38" s="0" t="n">
        <v>2</v>
      </c>
    </row>
    <row r="39" customFormat="false" ht="12.75" hidden="false" customHeight="false" outlineLevel="0" collapsed="false">
      <c r="A39" s="0" t="str">
        <f aca="false">$A$2&amp;H39&amp;"_"&amp;J39&amp;"."&amp;$B$2</f>
        <v>BD_CDNN_TH_TranQuocToan.xls</v>
      </c>
      <c r="B39" s="0" t="str">
        <f aca="false">$A$2&amp;H39&amp;"_"&amp;J39&amp;"."&amp;$B$2</f>
        <v>BD_CDNN_TH_TranQuocToan.xls</v>
      </c>
      <c r="C39" s="0" t="str">
        <f aca="false">$A$2&amp;H39&amp;"_"&amp;J39&amp;"."&amp;$C$2</f>
        <v>BD_CDNN_TH_TranQuocToan.doc</v>
      </c>
      <c r="D39" s="0" t="s">
        <v>1250</v>
      </c>
      <c r="E39" s="0" t="s">
        <v>1094</v>
      </c>
      <c r="F39" s="0" t="s">
        <v>1183</v>
      </c>
      <c r="G39" s="0" t="str">
        <f aca="false">H39</f>
        <v>TH</v>
      </c>
      <c r="H39" s="0" t="s">
        <v>22</v>
      </c>
      <c r="I39" s="0" t="s">
        <v>1251</v>
      </c>
      <c r="J39" s="0" t="s">
        <v>1252</v>
      </c>
      <c r="K39" s="0" t="n">
        <v>2</v>
      </c>
    </row>
    <row r="40" customFormat="false" ht="12.75" hidden="false" customHeight="false" outlineLevel="0" collapsed="false">
      <c r="A40" s="0" t="str">
        <f aca="false">$A$2&amp;H40&amp;"_"&amp;J40&amp;"."&amp;$B$2</f>
        <v>BD_CDNN_TH_TuyAn.xls</v>
      </c>
      <c r="B40" s="0" t="str">
        <f aca="false">$A$2&amp;H40&amp;"_"&amp;J40&amp;"."&amp;$B$2</f>
        <v>BD_CDNN_TH_TuyAn.xls</v>
      </c>
      <c r="C40" s="0" t="str">
        <f aca="false">$A$2&amp;H40&amp;"_"&amp;J40&amp;"."&amp;$C$2</f>
        <v>BD_CDNN_TH_TuyAn.doc</v>
      </c>
      <c r="D40" s="0" t="s">
        <v>1253</v>
      </c>
      <c r="E40" s="0" t="s">
        <v>1254</v>
      </c>
      <c r="F40" s="0" t="s">
        <v>1183</v>
      </c>
      <c r="G40" s="0" t="str">
        <f aca="false">H40</f>
        <v>TH</v>
      </c>
      <c r="H40" s="0" t="s">
        <v>22</v>
      </c>
      <c r="I40" s="0" t="s">
        <v>1255</v>
      </c>
      <c r="J40" s="0" t="s">
        <v>1256</v>
      </c>
      <c r="K40" s="0" t="n">
        <v>2</v>
      </c>
    </row>
    <row r="41" customFormat="false" ht="12.75" hidden="false" customHeight="false" outlineLevel="0" collapsed="false">
      <c r="A41" s="0" t="str">
        <f aca="false">$A$2&amp;H41&amp;"_"&amp;J41&amp;"."&amp;$B$2</f>
        <v>BD_CDNN_TH_VinhPhu.xls</v>
      </c>
      <c r="B41" s="0" t="str">
        <f aca="false">$A$2&amp;H41&amp;"_"&amp;J41&amp;"."&amp;$B$2</f>
        <v>BD_CDNN_TH_VinhPhu.xls</v>
      </c>
      <c r="C41" s="0" t="str">
        <f aca="false">$A$2&amp;H41&amp;"_"&amp;J41&amp;"."&amp;$C$2</f>
        <v>BD_CDNN_TH_VinhPhu.doc</v>
      </c>
      <c r="D41" s="0" t="s">
        <v>1257</v>
      </c>
      <c r="E41" s="0" t="s">
        <v>1099</v>
      </c>
      <c r="F41" s="0" t="s">
        <v>1183</v>
      </c>
      <c r="G41" s="0" t="str">
        <f aca="false">H41</f>
        <v>TH</v>
      </c>
      <c r="H41" s="0" t="s">
        <v>22</v>
      </c>
      <c r="I41" s="0" t="s">
        <v>1258</v>
      </c>
      <c r="J41" s="0" t="s">
        <v>1259</v>
      </c>
      <c r="K41" s="0" t="n">
        <v>2</v>
      </c>
    </row>
    <row r="42" customFormat="false" ht="12.75" hidden="false" customHeight="false" outlineLevel="0" collapsed="false">
      <c r="A42" s="0" t="str">
        <f aca="false">$A$2&amp;H42&amp;"_"&amp;J42&amp;"."&amp;$B$2</f>
        <v>BD_CDNN_THCS_BinhChuan.xls</v>
      </c>
      <c r="B42" s="0" t="str">
        <f aca="false">$A$2&amp;H42&amp;"_"&amp;J42&amp;"."&amp;$B$2</f>
        <v>BD_CDNN_THCS_BinhChuan.xls</v>
      </c>
      <c r="C42" s="0" t="str">
        <f aca="false">$A$2&amp;H42&amp;"_"&amp;J42&amp;"."&amp;$C$2</f>
        <v>BD_CDNN_THCS_BinhChuan.doc</v>
      </c>
      <c r="D42" s="0" t="s">
        <v>1260</v>
      </c>
      <c r="E42" s="0" t="s">
        <v>29</v>
      </c>
      <c r="F42" s="0" t="s">
        <v>1261</v>
      </c>
      <c r="G42" s="0" t="str">
        <f aca="false">H42</f>
        <v>THCS</v>
      </c>
      <c r="H42" s="0" t="s">
        <v>28</v>
      </c>
      <c r="I42" s="0" t="s">
        <v>1196</v>
      </c>
      <c r="J42" s="0" t="s">
        <v>1197</v>
      </c>
      <c r="K42" s="0" t="n">
        <v>3</v>
      </c>
    </row>
    <row r="43" customFormat="false" ht="12.75" hidden="false" customHeight="false" outlineLevel="0" collapsed="false">
      <c r="A43" s="0" t="str">
        <f aca="false">$A$2&amp;H43&amp;"_"&amp;J43&amp;"."&amp;$B$2</f>
        <v>BD_CDNN_THCS_ChauVanLiem.xls</v>
      </c>
      <c r="B43" s="0" t="str">
        <f aca="false">$A$2&amp;H43&amp;"_"&amp;J43&amp;"."&amp;$B$2</f>
        <v>BD_CDNN_THCS_ChauVanLiem.xls</v>
      </c>
      <c r="C43" s="0" t="str">
        <f aca="false">$A$2&amp;H43&amp;"_"&amp;J43&amp;"."&amp;$C$2</f>
        <v>BD_CDNN_THCS_ChauVanLiem.doc</v>
      </c>
      <c r="D43" s="0" t="s">
        <v>1262</v>
      </c>
      <c r="E43" s="0" t="s">
        <v>111</v>
      </c>
      <c r="F43" s="0" t="s">
        <v>1261</v>
      </c>
      <c r="G43" s="0" t="str">
        <f aca="false">H43</f>
        <v>THCS</v>
      </c>
      <c r="H43" s="0" t="s">
        <v>28</v>
      </c>
      <c r="I43" s="0" t="s">
        <v>1263</v>
      </c>
      <c r="J43" s="0" t="s">
        <v>1264</v>
      </c>
      <c r="K43" s="0" t="n">
        <v>3</v>
      </c>
    </row>
    <row r="44" customFormat="false" ht="12.75" hidden="false" customHeight="false" outlineLevel="0" collapsed="false">
      <c r="A44" s="0" t="str">
        <f aca="false">$A$2&amp;H44&amp;"_"&amp;J44&amp;"."&amp;$B$2</f>
        <v>BD_CDNN_THCS_NguyenThaiBinh.xls</v>
      </c>
      <c r="B44" s="0" t="str">
        <f aca="false">$A$2&amp;H44&amp;"_"&amp;J44&amp;"."&amp;$B$2</f>
        <v>BD_CDNN_THCS_NguyenThaiBinh.xls</v>
      </c>
      <c r="C44" s="0" t="str">
        <f aca="false">$A$2&amp;H44&amp;"_"&amp;J44&amp;"."&amp;$C$2</f>
        <v>BD_CDNN_THCS_NguyenThaiBinh.doc</v>
      </c>
      <c r="D44" s="0" t="s">
        <v>1265</v>
      </c>
      <c r="E44" s="0" t="s">
        <v>121</v>
      </c>
      <c r="F44" s="0" t="s">
        <v>1261</v>
      </c>
      <c r="G44" s="0" t="str">
        <f aca="false">H44</f>
        <v>THCS</v>
      </c>
      <c r="H44" s="0" t="s">
        <v>28</v>
      </c>
      <c r="I44" s="0" t="s">
        <v>1266</v>
      </c>
      <c r="J44" s="0" t="s">
        <v>1267</v>
      </c>
      <c r="K44" s="0" t="n">
        <v>3</v>
      </c>
    </row>
    <row r="45" customFormat="false" ht="12.75" hidden="false" customHeight="false" outlineLevel="0" collapsed="false">
      <c r="A45" s="0" t="str">
        <f aca="false">$A$2&amp;H45&amp;"_"&amp;J45&amp;"."&amp;$B$2</f>
        <v>BD_CDNN_THCS_NguyenVanTiet.xls</v>
      </c>
      <c r="B45" s="0" t="str">
        <f aca="false">$A$2&amp;H45&amp;"_"&amp;J45&amp;"."&amp;$B$2</f>
        <v>BD_CDNN_THCS_NguyenVanTiet.xls</v>
      </c>
      <c r="C45" s="0" t="str">
        <f aca="false">$A$2&amp;H45&amp;"_"&amp;J45&amp;"."&amp;$C$2</f>
        <v>BD_CDNN_THCS_NguyenVanTiet.doc</v>
      </c>
      <c r="D45" s="0" t="s">
        <v>1268</v>
      </c>
      <c r="E45" s="0" t="s">
        <v>1269</v>
      </c>
      <c r="F45" s="0" t="s">
        <v>1261</v>
      </c>
      <c r="G45" s="0" t="str">
        <f aca="false">H45</f>
        <v>THCS</v>
      </c>
      <c r="H45" s="0" t="s">
        <v>28</v>
      </c>
      <c r="I45" s="0" t="s">
        <v>1270</v>
      </c>
      <c r="J45" s="0" t="s">
        <v>1271</v>
      </c>
      <c r="K45" s="0" t="n">
        <v>3</v>
      </c>
    </row>
    <row r="46" customFormat="false" ht="12.75" hidden="false" customHeight="false" outlineLevel="0" collapsed="false">
      <c r="A46" s="0" t="str">
        <f aca="false">$A$2&amp;H46&amp;"_"&amp;J46&amp;"."&amp;$B$2</f>
        <v>BD_CDNN_THCS_NguyenVanTroi.xls</v>
      </c>
      <c r="B46" s="0" t="str">
        <f aca="false">$A$2&amp;H46&amp;"_"&amp;J46&amp;"."&amp;$B$2</f>
        <v>BD_CDNN_THCS_NguyenVanTroi.xls</v>
      </c>
      <c r="C46" s="0" t="str">
        <f aca="false">$A$2&amp;H46&amp;"_"&amp;J46&amp;"."&amp;$C$2</f>
        <v>BD_CDNN_THCS_NguyenVanTroi.doc</v>
      </c>
      <c r="D46" s="0" t="s">
        <v>1272</v>
      </c>
      <c r="E46" s="0" t="s">
        <v>139</v>
      </c>
      <c r="F46" s="0" t="s">
        <v>1261</v>
      </c>
      <c r="G46" s="0" t="str">
        <f aca="false">H46</f>
        <v>THCS</v>
      </c>
      <c r="H46" s="0" t="s">
        <v>28</v>
      </c>
      <c r="I46" s="0" t="s">
        <v>1273</v>
      </c>
      <c r="J46" s="0" t="s">
        <v>1274</v>
      </c>
      <c r="K46" s="0" t="n">
        <v>3</v>
      </c>
    </row>
    <row r="47" customFormat="false" ht="12.75" hidden="false" customHeight="false" outlineLevel="0" collapsed="false">
      <c r="A47" s="0" t="str">
        <f aca="false">$A$2&amp;H47&amp;"_"&amp;J47&amp;"."&amp;$B$2</f>
        <v>BD_CDNN_THCS_PhuLong.xls</v>
      </c>
      <c r="B47" s="0" t="str">
        <f aca="false">$A$2&amp;H47&amp;"_"&amp;J47&amp;"."&amp;$B$2</f>
        <v>BD_CDNN_THCS_PhuLong.xls</v>
      </c>
      <c r="C47" s="0" t="str">
        <f aca="false">$A$2&amp;H47&amp;"_"&amp;J47&amp;"."&amp;$C$2</f>
        <v>BD_CDNN_THCS_PhuLong.doc</v>
      </c>
      <c r="D47" s="0" t="s">
        <v>1275</v>
      </c>
      <c r="E47" s="0" t="s">
        <v>1276</v>
      </c>
      <c r="F47" s="0" t="s">
        <v>1261</v>
      </c>
      <c r="G47" s="0" t="str">
        <f aca="false">H47</f>
        <v>THCS</v>
      </c>
      <c r="H47" s="0" t="s">
        <v>28</v>
      </c>
      <c r="I47" s="0" t="s">
        <v>1238</v>
      </c>
      <c r="J47" s="0" t="s">
        <v>1239</v>
      </c>
      <c r="K47" s="0" t="n">
        <v>3</v>
      </c>
    </row>
    <row r="48" customFormat="false" ht="12.75" hidden="false" customHeight="false" outlineLevel="0" collapsed="false">
      <c r="A48" s="0" t="str">
        <f aca="false">$A$2&amp;H48&amp;"_"&amp;J48&amp;"."&amp;$B$2</f>
        <v>BD_CDNN_THCS_TanThoi.xls</v>
      </c>
      <c r="B48" s="0" t="str">
        <f aca="false">$A$2&amp;H48&amp;"_"&amp;J48&amp;"."&amp;$B$2</f>
        <v>BD_CDNN_THCS_TanThoi.xls</v>
      </c>
      <c r="C48" s="0" t="str">
        <f aca="false">$A$2&amp;H48&amp;"_"&amp;J48&amp;"."&amp;$C$2</f>
        <v>BD_CDNN_THCS_TanThoi.doc</v>
      </c>
      <c r="D48" s="0" t="s">
        <v>1277</v>
      </c>
      <c r="E48" s="0" t="s">
        <v>149</v>
      </c>
      <c r="F48" s="0" t="s">
        <v>1261</v>
      </c>
      <c r="G48" s="0" t="str">
        <f aca="false">H48</f>
        <v>THCS</v>
      </c>
      <c r="H48" s="0" t="s">
        <v>28</v>
      </c>
      <c r="I48" s="0" t="s">
        <v>1241</v>
      </c>
      <c r="J48" s="0" t="s">
        <v>1242</v>
      </c>
      <c r="K48" s="0" t="n">
        <v>3</v>
      </c>
    </row>
    <row r="49" customFormat="false" ht="12.75" hidden="false" customHeight="false" outlineLevel="0" collapsed="false">
      <c r="A49" s="0" t="str">
        <f aca="false">$A$2&amp;H49&amp;"_"&amp;J49&amp;"."&amp;$B$2</f>
        <v>BD_CDNN_THCS_ThuanGiao.xls</v>
      </c>
      <c r="B49" s="0" t="str">
        <f aca="false">$A$2&amp;H49&amp;"_"&amp;J49&amp;"."&amp;$B$2</f>
        <v>BD_CDNN_THCS_ThuanGiao.xls</v>
      </c>
      <c r="C49" s="0" t="str">
        <f aca="false">$A$2&amp;H49&amp;"_"&amp;J49&amp;"."&amp;$C$2</f>
        <v>BD_CDNN_THCS_ThuanGiao.doc</v>
      </c>
      <c r="D49" s="0" t="s">
        <v>1278</v>
      </c>
      <c r="E49" s="0" t="s">
        <v>155</v>
      </c>
      <c r="F49" s="0" t="s">
        <v>1261</v>
      </c>
      <c r="G49" s="0" t="str">
        <f aca="false">H49</f>
        <v>THCS</v>
      </c>
      <c r="H49" s="0" t="s">
        <v>28</v>
      </c>
      <c r="I49" s="0" t="s">
        <v>1245</v>
      </c>
      <c r="J49" s="0" t="s">
        <v>1246</v>
      </c>
      <c r="K49" s="0" t="n">
        <v>3</v>
      </c>
    </row>
    <row r="50" customFormat="false" ht="12.75" hidden="false" customHeight="false" outlineLevel="0" collapsed="false">
      <c r="A50" s="0" t="str">
        <f aca="false">$A$2&amp;H50&amp;"_"&amp;J50&amp;"."&amp;$B$2</f>
        <v>BD_CDNN_THCS_TranDaiNghia.xls</v>
      </c>
      <c r="B50" s="0" t="str">
        <f aca="false">$A$2&amp;H50&amp;"_"&amp;J50&amp;"."&amp;$B$2</f>
        <v>BD_CDNN_THCS_TranDaiNghia.xls</v>
      </c>
      <c r="C50" s="0" t="str">
        <f aca="false">$A$2&amp;H50&amp;"_"&amp;J50&amp;"."&amp;$C$2</f>
        <v>BD_CDNN_THCS_TranDaiNghia.doc</v>
      </c>
      <c r="D50" s="0" t="s">
        <v>1279</v>
      </c>
      <c r="E50" s="0" t="s">
        <v>179</v>
      </c>
      <c r="F50" s="0" t="s">
        <v>1261</v>
      </c>
      <c r="G50" s="0" t="str">
        <f aca="false">H50</f>
        <v>THCS</v>
      </c>
      <c r="H50" s="0" t="s">
        <v>28</v>
      </c>
      <c r="I50" s="0" t="s">
        <v>1280</v>
      </c>
      <c r="J50" s="0" t="s">
        <v>1281</v>
      </c>
      <c r="K50" s="0" t="n">
        <v>3</v>
      </c>
    </row>
    <row r="51" customFormat="false" ht="12.75" hidden="false" customHeight="false" outlineLevel="0" collapsed="false">
      <c r="A51" s="0" t="str">
        <f aca="false">$A$2&amp;H51&amp;"_"&amp;J51&amp;"."&amp;$B$2</f>
        <v>BD_CDNN_THCS_TrinhHoaiDuc.xls</v>
      </c>
      <c r="B51" s="0" t="str">
        <f aca="false">$A$2&amp;H51&amp;"_"&amp;J51&amp;"."&amp;$B$2</f>
        <v>BD_CDNN_THCS_TrinhHoaiDuc.xls</v>
      </c>
      <c r="C51" s="0" t="str">
        <f aca="false">$A$2&amp;H51&amp;"_"&amp;J51&amp;"."&amp;$C$2</f>
        <v>BD_CDNN_THCS_TrinhHoaiDuc.doc</v>
      </c>
      <c r="D51" s="0" t="s">
        <v>1282</v>
      </c>
      <c r="E51" s="0" t="s">
        <v>188</v>
      </c>
      <c r="F51" s="0" t="s">
        <v>1261</v>
      </c>
      <c r="G51" s="0" t="str">
        <f aca="false">H51</f>
        <v>THCS</v>
      </c>
      <c r="H51" s="0" t="s">
        <v>28</v>
      </c>
      <c r="I51" s="0" t="s">
        <v>1283</v>
      </c>
      <c r="J51" s="0" t="s">
        <v>1284</v>
      </c>
      <c r="K51" s="0" t="n">
        <v>3</v>
      </c>
    </row>
    <row r="52" customFormat="false" ht="12.75" hidden="false" customHeight="false" outlineLevel="0" collapsed="false">
      <c r="A52" s="0" t="str">
        <f aca="false">$A$2&amp;H52&amp;"_"&amp;J52&amp;"."&amp;$B$2</f>
        <v>BD_CDNN_MG_AnHoa.xls</v>
      </c>
      <c r="B52" s="0" t="str">
        <f aca="false">$A$2&amp;H52&amp;"_"&amp;J52&amp;"."&amp;$B$2</f>
        <v>BD_CDNN_MG_AnHoa.xls</v>
      </c>
      <c r="C52" s="0" t="str">
        <f aca="false">$A$2&amp;H52&amp;"_"&amp;J52&amp;"."&amp;$C$2</f>
        <v>BD_CDNN_MG_AnHoa.doc</v>
      </c>
      <c r="D52" s="0" t="s">
        <v>1285</v>
      </c>
      <c r="E52" s="0" t="s">
        <v>1286</v>
      </c>
      <c r="F52" s="0" t="s">
        <v>1133</v>
      </c>
      <c r="G52" s="37" t="s">
        <v>297</v>
      </c>
      <c r="H52" s="0" t="s">
        <v>1134</v>
      </c>
      <c r="I52" s="0" t="s">
        <v>1287</v>
      </c>
      <c r="J52" s="0" t="s">
        <v>1288</v>
      </c>
      <c r="K52" s="0" t="n">
        <v>4</v>
      </c>
    </row>
    <row r="53" customFormat="false" ht="12.75" hidden="false" customHeight="false" outlineLevel="0" collapsed="false">
      <c r="A53" s="0" t="str">
        <f aca="false">$A$2&amp;H53&amp;"_"&amp;J53&amp;"."&amp;$B$2</f>
        <v>BD_CDNN_MG_AnhDuong.xls</v>
      </c>
      <c r="B53" s="0" t="str">
        <f aca="false">$A$2&amp;H53&amp;"_"&amp;J53&amp;"."&amp;$B$2</f>
        <v>BD_CDNN_MG_AnhDuong.xls</v>
      </c>
      <c r="C53" s="0" t="str">
        <f aca="false">$A$2&amp;H53&amp;"_"&amp;J53&amp;"."&amp;$C$2</f>
        <v>BD_CDNN_MG_AnhDuong.doc</v>
      </c>
      <c r="D53" s="0" t="s">
        <v>1289</v>
      </c>
      <c r="E53" s="0" t="s">
        <v>1290</v>
      </c>
      <c r="F53" s="0" t="s">
        <v>1133</v>
      </c>
      <c r="G53" s="37" t="s">
        <v>297</v>
      </c>
      <c r="H53" s="0" t="s">
        <v>1134</v>
      </c>
      <c r="I53" s="0" t="s">
        <v>1291</v>
      </c>
      <c r="J53" s="0" t="s">
        <v>1292</v>
      </c>
      <c r="K53" s="0" t="n">
        <v>4</v>
      </c>
    </row>
    <row r="54" customFormat="false" ht="12.75" hidden="false" customHeight="false" outlineLevel="0" collapsed="false">
      <c r="A54" s="0" t="str">
        <f aca="false">$A$2&amp;H54&amp;"_"&amp;J54&amp;"."&amp;$B$2</f>
        <v>BD_CDNN_MG_HoaLan1.xls</v>
      </c>
      <c r="B54" s="0" t="str">
        <f aca="false">$A$2&amp;H54&amp;"_"&amp;J54&amp;"."&amp;$B$2</f>
        <v>BD_CDNN_MG_HoaLan1.xls</v>
      </c>
      <c r="C54" s="0" t="str">
        <f aca="false">$A$2&amp;H54&amp;"_"&amp;J54&amp;"."&amp;$C$2</f>
        <v>BD_CDNN_MG_HoaLan1.doc</v>
      </c>
      <c r="D54" s="0" t="s">
        <v>1293</v>
      </c>
      <c r="E54" s="0" t="s">
        <v>1294</v>
      </c>
      <c r="F54" s="0" t="s">
        <v>1133</v>
      </c>
      <c r="G54" s="37" t="s">
        <v>297</v>
      </c>
      <c r="H54" s="0" t="s">
        <v>1134</v>
      </c>
      <c r="I54" s="0" t="s">
        <v>1295</v>
      </c>
      <c r="J54" s="0" t="s">
        <v>1296</v>
      </c>
      <c r="K54" s="0" t="n">
        <v>4</v>
      </c>
    </row>
    <row r="55" customFormat="false" ht="12.75" hidden="false" customHeight="false" outlineLevel="0" collapsed="false">
      <c r="A55" s="0" t="str">
        <f aca="false">$A$2&amp;H55&amp;"_"&amp;J55&amp;"."&amp;$B$2</f>
        <v>BD_CDNN_MG_HoaLan2.xls</v>
      </c>
      <c r="B55" s="0" t="str">
        <f aca="false">$A$2&amp;H55&amp;"_"&amp;J55&amp;"."&amp;$B$2</f>
        <v>BD_CDNN_MG_HoaLan2.xls</v>
      </c>
      <c r="C55" s="0" t="str">
        <f aca="false">$A$2&amp;H55&amp;"_"&amp;J55&amp;"."&amp;$C$2</f>
        <v>BD_CDNN_MG_HoaLan2.doc</v>
      </c>
      <c r="D55" s="0" t="s">
        <v>1297</v>
      </c>
      <c r="E55" s="0" t="s">
        <v>1298</v>
      </c>
      <c r="F55" s="0" t="s">
        <v>1133</v>
      </c>
      <c r="G55" s="37" t="s">
        <v>297</v>
      </c>
      <c r="H55" s="0" t="s">
        <v>1134</v>
      </c>
      <c r="I55" s="0" t="s">
        <v>1299</v>
      </c>
      <c r="J55" s="0" t="s">
        <v>1300</v>
      </c>
      <c r="K55" s="0" t="n">
        <v>4</v>
      </c>
    </row>
    <row r="56" customFormat="false" ht="12.75" hidden="false" customHeight="false" outlineLevel="0" collapsed="false">
      <c r="A56" s="0" t="str">
        <f aca="false">$A$2&amp;H56&amp;"_"&amp;J56&amp;"."&amp;$B$2</f>
        <v>BD_CDNN_MG_HoaTuongVy.xls</v>
      </c>
      <c r="B56" s="0" t="str">
        <f aca="false">$A$2&amp;H56&amp;"_"&amp;J56&amp;"."&amp;$B$2</f>
        <v>BD_CDNN_MG_HoaTuongVy.xls</v>
      </c>
      <c r="C56" s="0" t="str">
        <f aca="false">$A$2&amp;H56&amp;"_"&amp;J56&amp;"."&amp;$C$2</f>
        <v>BD_CDNN_MG_HoaTuongVy.doc</v>
      </c>
      <c r="D56" s="0" t="s">
        <v>1301</v>
      </c>
      <c r="E56" s="0" t="s">
        <v>1302</v>
      </c>
      <c r="F56" s="0" t="s">
        <v>1133</v>
      </c>
      <c r="G56" s="37" t="s">
        <v>297</v>
      </c>
      <c r="H56" s="0" t="s">
        <v>1134</v>
      </c>
      <c r="I56" s="0" t="s">
        <v>1303</v>
      </c>
      <c r="J56" s="0" t="s">
        <v>1304</v>
      </c>
      <c r="K56" s="0" t="n">
        <v>4</v>
      </c>
    </row>
    <row r="57" customFormat="false" ht="12.75" hidden="false" customHeight="false" outlineLevel="0" collapsed="false">
      <c r="A57" s="0" t="str">
        <f aca="false">$A$2&amp;H57&amp;"_"&amp;J57&amp;"."&amp;$B$2</f>
        <v>BD_CDNN_MG_SaoMai.xls</v>
      </c>
      <c r="B57" s="0" t="str">
        <f aca="false">$A$2&amp;H57&amp;"_"&amp;J57&amp;"."&amp;$B$2</f>
        <v>BD_CDNN_MG_SaoMai.xls</v>
      </c>
      <c r="C57" s="0" t="str">
        <f aca="false">$A$2&amp;H57&amp;"_"&amp;J57&amp;"."&amp;$C$2</f>
        <v>BD_CDNN_MG_SaoMai.doc</v>
      </c>
      <c r="D57" s="0" t="s">
        <v>1305</v>
      </c>
      <c r="E57" s="0" t="s">
        <v>1306</v>
      </c>
      <c r="F57" s="0" t="s">
        <v>1133</v>
      </c>
      <c r="G57" s="37" t="s">
        <v>297</v>
      </c>
      <c r="H57" s="0" t="s">
        <v>1134</v>
      </c>
      <c r="I57" s="0" t="s">
        <v>1307</v>
      </c>
      <c r="J57" s="0" t="s">
        <v>1308</v>
      </c>
      <c r="K57" s="0" t="n">
        <v>4</v>
      </c>
    </row>
    <row r="58" customFormat="false" ht="12.75" hidden="false" customHeight="false" outlineLevel="0" collapsed="false">
      <c r="A58" s="0" t="str">
        <f aca="false">$A$2&amp;H58&amp;"_"&amp;J58&amp;"."&amp;$B$2</f>
        <v>BD_CDNN_MG_TuoiNgoc.xls</v>
      </c>
      <c r="B58" s="0" t="str">
        <f aca="false">$A$2&amp;H58&amp;"_"&amp;J58&amp;"."&amp;$B$2</f>
        <v>BD_CDNN_MG_TuoiNgoc.xls</v>
      </c>
      <c r="C58" s="0" t="str">
        <f aca="false">$A$2&amp;H58&amp;"_"&amp;J58&amp;"."&amp;$C$2</f>
        <v>BD_CDNN_MG_TuoiNgoc.doc</v>
      </c>
      <c r="D58" s="0" t="s">
        <v>1309</v>
      </c>
      <c r="E58" s="0" t="s">
        <v>1310</v>
      </c>
      <c r="F58" s="0" t="s">
        <v>1133</v>
      </c>
      <c r="G58" s="37" t="s">
        <v>297</v>
      </c>
      <c r="H58" s="0" t="s">
        <v>1134</v>
      </c>
      <c r="I58" s="0" t="s">
        <v>1311</v>
      </c>
      <c r="J58" s="0" t="s">
        <v>1312</v>
      </c>
      <c r="K58" s="0" t="n">
        <v>4</v>
      </c>
    </row>
    <row r="59" customFormat="false" ht="12.75" hidden="false" customHeight="false" outlineLevel="0" collapsed="false">
      <c r="A59" s="0" t="str">
        <f aca="false">$A$2&amp;H59&amp;"_"&amp;J59&amp;"."&amp;$B$2</f>
        <v>BD_CDNN_MN_BachTuyet.xls</v>
      </c>
      <c r="B59" s="0" t="str">
        <f aca="false">$A$2&amp;H59&amp;"_"&amp;J59&amp;"."&amp;$B$2</f>
        <v>BD_CDNN_MN_BachTuyet.xls</v>
      </c>
      <c r="C59" s="0" t="str">
        <f aca="false">$A$2&amp;H59&amp;"_"&amp;J59&amp;"."&amp;$C$2</f>
        <v>BD_CDNN_MN_BachTuyet.doc</v>
      </c>
      <c r="D59" s="0" t="s">
        <v>1313</v>
      </c>
      <c r="E59" s="0" t="s">
        <v>1314</v>
      </c>
      <c r="F59" s="0" t="s">
        <v>1160</v>
      </c>
      <c r="G59" s="37" t="s">
        <v>297</v>
      </c>
      <c r="H59" s="0" t="s">
        <v>297</v>
      </c>
      <c r="I59" s="0" t="s">
        <v>1315</v>
      </c>
      <c r="J59" s="0" t="s">
        <v>1316</v>
      </c>
      <c r="K59" s="0" t="n">
        <v>4</v>
      </c>
    </row>
    <row r="60" customFormat="false" ht="12.75" hidden="false" customHeight="false" outlineLevel="0" collapsed="false">
      <c r="A60" s="0" t="str">
        <f aca="false">$A$2&amp;H60&amp;"_"&amp;J60&amp;"."&amp;$B$2</f>
        <v>BD_CDNN_MN_BachTuyet3.xls</v>
      </c>
      <c r="B60" s="0" t="str">
        <f aca="false">$A$2&amp;H60&amp;"_"&amp;J60&amp;"."&amp;$B$2</f>
        <v>BD_CDNN_MN_BachTuyet3.xls</v>
      </c>
      <c r="C60" s="0" t="str">
        <f aca="false">$A$2&amp;H60&amp;"_"&amp;J60&amp;"."&amp;$C$2</f>
        <v>BD_CDNN_MN_BachTuyet3.doc</v>
      </c>
      <c r="D60" s="0" t="s">
        <v>1317</v>
      </c>
      <c r="E60" s="0" t="s">
        <v>1318</v>
      </c>
      <c r="F60" s="0" t="s">
        <v>1160</v>
      </c>
      <c r="G60" s="0" t="str">
        <f aca="false">H60</f>
        <v>MN</v>
      </c>
      <c r="H60" s="0" t="s">
        <v>297</v>
      </c>
      <c r="I60" s="0" t="s">
        <v>1319</v>
      </c>
      <c r="J60" s="0" t="s">
        <v>1320</v>
      </c>
      <c r="K60" s="0" t="n">
        <v>4</v>
      </c>
    </row>
    <row r="61" customFormat="false" ht="12.75" hidden="false" customHeight="false" outlineLevel="0" collapsed="false">
      <c r="A61" s="0" t="str">
        <f aca="false">$A$2&amp;H61&amp;"_"&amp;J61&amp;"."&amp;$B$2</f>
        <v>BD_CDNN_MN_BeTho.xls</v>
      </c>
      <c r="B61" s="0" t="str">
        <f aca="false">$A$2&amp;H61&amp;"_"&amp;J61&amp;"."&amp;$B$2</f>
        <v>BD_CDNN_MN_BeTho.xls</v>
      </c>
      <c r="C61" s="0" t="str">
        <f aca="false">$A$2&amp;H61&amp;"_"&amp;J61&amp;"."&amp;$C$2</f>
        <v>BD_CDNN_MN_BeTho.doc</v>
      </c>
      <c r="D61" s="0" t="s">
        <v>1321</v>
      </c>
      <c r="E61" s="0" t="s">
        <v>1322</v>
      </c>
      <c r="F61" s="0" t="s">
        <v>1160</v>
      </c>
      <c r="G61" s="0" t="str">
        <f aca="false">H61</f>
        <v>MN</v>
      </c>
      <c r="H61" s="0" t="s">
        <v>297</v>
      </c>
      <c r="I61" s="0" t="s">
        <v>1323</v>
      </c>
      <c r="J61" s="0" t="s">
        <v>1324</v>
      </c>
      <c r="K61" s="0" t="n">
        <v>4</v>
      </c>
    </row>
    <row r="62" customFormat="false" ht="12.75" hidden="false" customHeight="false" outlineLevel="0" collapsed="false">
      <c r="A62" s="0" t="str">
        <f aca="false">$A$2&amp;H62&amp;"_"&amp;J62&amp;"."&amp;$B$2</f>
        <v>BD_CDNN_MN_BinhMinh.xls</v>
      </c>
      <c r="B62" s="0" t="str">
        <f aca="false">$A$2&amp;H62&amp;"_"&amp;J62&amp;"."&amp;$B$2</f>
        <v>BD_CDNN_MN_BinhMinh.xls</v>
      </c>
      <c r="C62" s="0" t="str">
        <f aca="false">$A$2&amp;H62&amp;"_"&amp;J62&amp;"."&amp;$C$2</f>
        <v>BD_CDNN_MN_BinhMinh.doc</v>
      </c>
      <c r="D62" s="0" t="s">
        <v>1325</v>
      </c>
      <c r="E62" s="0" t="s">
        <v>1326</v>
      </c>
      <c r="F62" s="0" t="s">
        <v>1160</v>
      </c>
      <c r="G62" s="0" t="str">
        <f aca="false">H62</f>
        <v>MN</v>
      </c>
      <c r="H62" s="0" t="s">
        <v>297</v>
      </c>
      <c r="I62" s="0" t="s">
        <v>1327</v>
      </c>
      <c r="J62" s="0" t="s">
        <v>1328</v>
      </c>
      <c r="K62" s="0" t="n">
        <v>4</v>
      </c>
    </row>
    <row r="63" customFormat="false" ht="12.75" hidden="false" customHeight="false" outlineLevel="0" collapsed="false">
      <c r="A63" s="0" t="str">
        <f aca="false">$A$2&amp;H63&amp;"_"&amp;J63&amp;"."&amp;$B$2</f>
        <v>BD_CDNN_MN_BupSenHong.xls</v>
      </c>
      <c r="B63" s="0" t="str">
        <f aca="false">$A$2&amp;H63&amp;"_"&amp;J63&amp;"."&amp;$B$2</f>
        <v>BD_CDNN_MN_BupSenHong.xls</v>
      </c>
      <c r="C63" s="0" t="str">
        <f aca="false">$A$2&amp;H63&amp;"_"&amp;J63&amp;"."&amp;$C$2</f>
        <v>BD_CDNN_MN_BupSenHong.doc</v>
      </c>
      <c r="D63" s="0" t="s">
        <v>1329</v>
      </c>
      <c r="E63" s="0" t="s">
        <v>1330</v>
      </c>
      <c r="F63" s="0" t="s">
        <v>1160</v>
      </c>
      <c r="G63" s="0" t="str">
        <f aca="false">H63</f>
        <v>MN</v>
      </c>
      <c r="H63" s="0" t="s">
        <v>297</v>
      </c>
      <c r="I63" s="0" t="s">
        <v>1331</v>
      </c>
      <c r="J63" s="0" t="s">
        <v>1332</v>
      </c>
      <c r="K63" s="0" t="n">
        <v>4</v>
      </c>
    </row>
    <row r="64" customFormat="false" ht="12.75" hidden="false" customHeight="false" outlineLevel="0" collapsed="false">
      <c r="A64" s="0" t="str">
        <f aca="false">$A$2&amp;H64&amp;"_"&amp;J64&amp;"."&amp;$B$2</f>
        <v>BD_CDNN_MN_BupSenHong2.xls</v>
      </c>
      <c r="B64" s="0" t="str">
        <f aca="false">$A$2&amp;H64&amp;"_"&amp;J64&amp;"."&amp;$B$2</f>
        <v>BD_CDNN_MN_BupSenHong2.xls</v>
      </c>
      <c r="C64" s="0" t="str">
        <f aca="false">$A$2&amp;H64&amp;"_"&amp;J64&amp;"."&amp;$C$2</f>
        <v>BD_CDNN_MN_BupSenHong2.doc</v>
      </c>
      <c r="D64" s="0" t="s">
        <v>1333</v>
      </c>
      <c r="E64" s="0" t="s">
        <v>1334</v>
      </c>
      <c r="F64" s="0" t="s">
        <v>1160</v>
      </c>
      <c r="G64" s="0" t="str">
        <f aca="false">H64</f>
        <v>MN</v>
      </c>
      <c r="H64" s="0" t="s">
        <v>297</v>
      </c>
      <c r="I64" s="0" t="s">
        <v>1335</v>
      </c>
      <c r="J64" s="0" t="s">
        <v>1336</v>
      </c>
      <c r="K64" s="0" t="n">
        <v>4</v>
      </c>
    </row>
    <row r="65" customFormat="false" ht="12.75" hidden="false" customHeight="false" outlineLevel="0" collapsed="false">
      <c r="A65" s="0" t="str">
        <f aca="false">$A$2&amp;H65&amp;"_"&amp;J65&amp;"."&amp;$B$2</f>
        <v>BD_CDNN_MN_BupSenHong3.xls</v>
      </c>
      <c r="B65" s="0" t="str">
        <f aca="false">$A$2&amp;H65&amp;"_"&amp;J65&amp;"."&amp;$B$2</f>
        <v>BD_CDNN_MN_BupSenHong3.xls</v>
      </c>
      <c r="C65" s="0" t="str">
        <f aca="false">$A$2&amp;H65&amp;"_"&amp;J65&amp;"."&amp;$C$2</f>
        <v>BD_CDNN_MN_BupSenHong3.doc</v>
      </c>
      <c r="D65" s="0" t="s">
        <v>1337</v>
      </c>
      <c r="E65" s="0" t="s">
        <v>1338</v>
      </c>
      <c r="F65" s="0" t="s">
        <v>1160</v>
      </c>
      <c r="G65" s="0" t="str">
        <f aca="false">H65</f>
        <v>MN</v>
      </c>
      <c r="H65" s="0" t="s">
        <v>297</v>
      </c>
      <c r="I65" s="0" t="s">
        <v>1339</v>
      </c>
      <c r="J65" s="0" t="s">
        <v>1340</v>
      </c>
      <c r="K65" s="0" t="n">
        <v>4</v>
      </c>
    </row>
    <row r="66" customFormat="false" ht="12.75" hidden="false" customHeight="false" outlineLevel="0" collapsed="false">
      <c r="A66" s="0" t="str">
        <f aca="false">$A$2&amp;H66&amp;"_"&amp;J66&amp;"."&amp;$B$2</f>
        <v>BD_CDNN_MN_ChimNon.xls</v>
      </c>
      <c r="B66" s="0" t="str">
        <f aca="false">$A$2&amp;H66&amp;"_"&amp;J66&amp;"."&amp;$B$2</f>
        <v>BD_CDNN_MN_ChimNon.xls</v>
      </c>
      <c r="C66" s="0" t="str">
        <f aca="false">$A$2&amp;H66&amp;"_"&amp;J66&amp;"."&amp;$C$2</f>
        <v>BD_CDNN_MN_ChimNon.doc</v>
      </c>
      <c r="D66" s="0" t="s">
        <v>1341</v>
      </c>
      <c r="E66" s="0" t="s">
        <v>1342</v>
      </c>
      <c r="F66" s="0" t="s">
        <v>1160</v>
      </c>
      <c r="G66" s="0" t="str">
        <f aca="false">H66</f>
        <v>MN</v>
      </c>
      <c r="H66" s="0" t="s">
        <v>297</v>
      </c>
      <c r="I66" s="0" t="s">
        <v>1343</v>
      </c>
      <c r="J66" s="0" t="s">
        <v>1344</v>
      </c>
      <c r="K66" s="0" t="n">
        <v>4</v>
      </c>
    </row>
    <row r="67" customFormat="false" ht="12.75" hidden="false" customHeight="false" outlineLevel="0" collapsed="false">
      <c r="A67" s="0" t="str">
        <f aca="false">$A$2&amp;H67&amp;"_"&amp;J67&amp;"."&amp;$B$2</f>
        <v>BD_CDNN_MN_CongAnh.xls</v>
      </c>
      <c r="B67" s="0" t="str">
        <f aca="false">$A$2&amp;H67&amp;"_"&amp;J67&amp;"."&amp;$B$2</f>
        <v>BD_CDNN_MN_CongAnh.xls</v>
      </c>
      <c r="C67" s="0" t="str">
        <f aca="false">$A$2&amp;H67&amp;"_"&amp;J67&amp;"."&amp;$C$2</f>
        <v>BD_CDNN_MN_CongAnh.doc</v>
      </c>
      <c r="D67" s="0" t="s">
        <v>1345</v>
      </c>
      <c r="E67" s="0" t="s">
        <v>1346</v>
      </c>
      <c r="F67" s="0" t="s">
        <v>1160</v>
      </c>
      <c r="G67" s="0" t="str">
        <f aca="false">H67</f>
        <v>MN</v>
      </c>
      <c r="H67" s="0" t="s">
        <v>297</v>
      </c>
      <c r="I67" s="0" t="s">
        <v>1347</v>
      </c>
      <c r="J67" s="0" t="s">
        <v>1348</v>
      </c>
      <c r="K67" s="0" t="n">
        <v>4</v>
      </c>
    </row>
    <row r="68" customFormat="false" ht="12.75" hidden="false" customHeight="false" outlineLevel="0" collapsed="false">
      <c r="A68" s="0" t="str">
        <f aca="false">$A$2&amp;H68&amp;"_"&amp;J68&amp;"."&amp;$B$2</f>
        <v>BD_CDNN_MN_Da.xls</v>
      </c>
      <c r="B68" s="0" t="str">
        <f aca="false">$A$2&amp;H68&amp;"_"&amp;J68&amp;"."&amp;$B$2</f>
        <v>BD_CDNN_MN_Da.xls</v>
      </c>
      <c r="C68" s="0" t="str">
        <f aca="false">$A$2&amp;H68&amp;"_"&amp;J68&amp;"."&amp;$C$2</f>
        <v>BD_CDNN_MN_Da.doc</v>
      </c>
      <c r="D68" s="0" t="s">
        <v>1349</v>
      </c>
      <c r="E68" s="0" t="s">
        <v>1350</v>
      </c>
      <c r="F68" s="0" t="s">
        <v>1160</v>
      </c>
      <c r="G68" s="0" t="str">
        <f aca="false">H68</f>
        <v>MN</v>
      </c>
      <c r="H68" s="0" t="s">
        <v>297</v>
      </c>
      <c r="I68" s="0" t="s">
        <v>1351</v>
      </c>
      <c r="J68" s="0" t="s">
        <v>1352</v>
      </c>
      <c r="K68" s="0" t="n">
        <v>4</v>
      </c>
    </row>
    <row r="69" customFormat="false" ht="12.75" hidden="false" customHeight="false" outlineLevel="0" collapsed="false">
      <c r="A69" s="0" t="str">
        <f aca="false">$A$2&amp;H69&amp;"_"&amp;J69&amp;"."&amp;$B$2</f>
        <v>BD_CDNN_MN_DaiPhuoc.xls</v>
      </c>
      <c r="B69" s="0" t="str">
        <f aca="false">$A$2&amp;H69&amp;"_"&amp;J69&amp;"."&amp;$B$2</f>
        <v>BD_CDNN_MN_DaiPhuoc.xls</v>
      </c>
      <c r="C69" s="0" t="str">
        <f aca="false">$A$2&amp;H69&amp;"_"&amp;J69&amp;"."&amp;$C$2</f>
        <v>BD_CDNN_MN_DaiPhuoc.doc</v>
      </c>
      <c r="D69" s="0" t="s">
        <v>1353</v>
      </c>
      <c r="E69" s="0" t="s">
        <v>1354</v>
      </c>
      <c r="F69" s="0" t="s">
        <v>1160</v>
      </c>
      <c r="G69" s="0" t="str">
        <f aca="false">H69</f>
        <v>MN</v>
      </c>
      <c r="H69" s="0" t="s">
        <v>297</v>
      </c>
      <c r="I69" s="0" t="s">
        <v>1355</v>
      </c>
      <c r="J69" s="0" t="s">
        <v>1356</v>
      </c>
      <c r="K69" s="0" t="n">
        <v>4</v>
      </c>
    </row>
    <row r="70" customFormat="false" ht="12.75" hidden="false" customHeight="false" outlineLevel="0" collapsed="false">
      <c r="A70" s="0" t="str">
        <f aca="false">$A$2&amp;H70&amp;"_"&amp;J70&amp;"."&amp;$B$2</f>
        <v>BD_CDNN_MN_DucLinh.xls</v>
      </c>
      <c r="B70" s="0" t="str">
        <f aca="false">$A$2&amp;H70&amp;"_"&amp;J70&amp;"."&amp;$B$2</f>
        <v>BD_CDNN_MN_DucLinh.xls</v>
      </c>
      <c r="C70" s="0" t="str">
        <f aca="false">$A$2&amp;H70&amp;"_"&amp;J70&amp;"."&amp;$C$2</f>
        <v>BD_CDNN_MN_DucLinh.doc</v>
      </c>
      <c r="D70" s="0" t="s">
        <v>1357</v>
      </c>
      <c r="E70" s="0" t="s">
        <v>1358</v>
      </c>
      <c r="F70" s="0" t="s">
        <v>1160</v>
      </c>
      <c r="G70" s="0" t="str">
        <f aca="false">H70</f>
        <v>MN</v>
      </c>
      <c r="H70" s="0" t="s">
        <v>297</v>
      </c>
      <c r="I70" s="0" t="s">
        <v>1359</v>
      </c>
      <c r="J70" s="0" t="s">
        <v>1360</v>
      </c>
      <c r="K70" s="0" t="n">
        <v>4</v>
      </c>
    </row>
    <row r="71" customFormat="false" ht="12.75" hidden="false" customHeight="false" outlineLevel="0" collapsed="false">
      <c r="A71" s="0" t="str">
        <f aca="false">$A$2&amp;H71&amp;"_"&amp;J71&amp;"."&amp;$B$2</f>
        <v>BD_CDNN_MN_HaiMy.xls</v>
      </c>
      <c r="B71" s="0" t="str">
        <f aca="false">$A$2&amp;H71&amp;"_"&amp;J71&amp;"."&amp;$B$2</f>
        <v>BD_CDNN_MN_HaiMy.xls</v>
      </c>
      <c r="C71" s="0" t="str">
        <f aca="false">$A$2&amp;H71&amp;"_"&amp;J71&amp;"."&amp;$C$2</f>
        <v>BD_CDNN_MN_HaiMy.doc</v>
      </c>
      <c r="D71" s="0" t="s">
        <v>1361</v>
      </c>
      <c r="E71" s="0" t="s">
        <v>1362</v>
      </c>
      <c r="F71" s="0" t="s">
        <v>1160</v>
      </c>
      <c r="G71" s="0" t="str">
        <f aca="false">H71</f>
        <v>MN</v>
      </c>
      <c r="H71" s="0" t="s">
        <v>297</v>
      </c>
      <c r="I71" s="0" t="s">
        <v>1363</v>
      </c>
      <c r="J71" s="0" t="s">
        <v>1364</v>
      </c>
      <c r="K71" s="0" t="n">
        <v>4</v>
      </c>
    </row>
    <row r="72" customFormat="false" ht="12.75" hidden="false" customHeight="false" outlineLevel="0" collapsed="false">
      <c r="A72" s="0" t="str">
        <f aca="false">$A$2&amp;H72&amp;"_"&amp;J72&amp;"."&amp;$B$2</f>
        <v>BD_CDNN_MN_HoaMi.xls</v>
      </c>
      <c r="B72" s="0" t="str">
        <f aca="false">$A$2&amp;H72&amp;"_"&amp;J72&amp;"."&amp;$B$2</f>
        <v>BD_CDNN_MN_HoaMi.xls</v>
      </c>
      <c r="C72" s="0" t="str">
        <f aca="false">$A$2&amp;H72&amp;"_"&amp;J72&amp;"."&amp;$C$2</f>
        <v>BD_CDNN_MN_HoaMi.doc</v>
      </c>
      <c r="D72" s="0" t="s">
        <v>1365</v>
      </c>
      <c r="E72" s="0" t="s">
        <v>1366</v>
      </c>
      <c r="F72" s="0" t="s">
        <v>1160</v>
      </c>
      <c r="G72" s="0" t="str">
        <f aca="false">H72</f>
        <v>MN</v>
      </c>
      <c r="H72" s="0" t="s">
        <v>297</v>
      </c>
      <c r="I72" s="0" t="s">
        <v>1367</v>
      </c>
      <c r="J72" s="0" t="s">
        <v>1368</v>
      </c>
      <c r="K72" s="0" t="n">
        <v>4</v>
      </c>
    </row>
    <row r="73" customFormat="false" ht="12.75" hidden="false" customHeight="false" outlineLevel="0" collapsed="false">
      <c r="A73" s="0" t="str">
        <f aca="false">$A$2&amp;H73&amp;"_"&amp;J73&amp;"."&amp;$B$2</f>
        <v>BD_CDNN_MN_HoaNgocLan.xls</v>
      </c>
      <c r="B73" s="0" t="str">
        <f aca="false">$A$2&amp;H73&amp;"_"&amp;J73&amp;"."&amp;$B$2</f>
        <v>BD_CDNN_MN_HoaNgocLan.xls</v>
      </c>
      <c r="C73" s="0" t="str">
        <f aca="false">$A$2&amp;H73&amp;"_"&amp;J73&amp;"."&amp;$C$2</f>
        <v>BD_CDNN_MN_HoaNgocLan.doc</v>
      </c>
      <c r="D73" s="0" t="s">
        <v>1369</v>
      </c>
      <c r="E73" s="0" t="s">
        <v>1370</v>
      </c>
      <c r="F73" s="0" t="s">
        <v>1160</v>
      </c>
      <c r="G73" s="0" t="str">
        <f aca="false">H73</f>
        <v>MN</v>
      </c>
      <c r="H73" s="0" t="s">
        <v>297</v>
      </c>
      <c r="I73" s="0" t="s">
        <v>1371</v>
      </c>
      <c r="J73" s="0" t="s">
        <v>1372</v>
      </c>
      <c r="K73" s="0" t="n">
        <v>4</v>
      </c>
    </row>
    <row r="74" customFormat="false" ht="12.75" hidden="false" customHeight="false" outlineLevel="0" collapsed="false">
      <c r="A74" s="0" t="str">
        <f aca="false">$A$2&amp;H74&amp;"_"&amp;J74&amp;"."&amp;$B$2</f>
        <v>BD_CDNN_MN_HoaPhuongDo.xls</v>
      </c>
      <c r="B74" s="0" t="str">
        <f aca="false">$A$2&amp;H74&amp;"_"&amp;J74&amp;"."&amp;$B$2</f>
        <v>BD_CDNN_MN_HoaPhuongDo.xls</v>
      </c>
      <c r="C74" s="0" t="str">
        <f aca="false">$A$2&amp;H74&amp;"_"&amp;J74&amp;"."&amp;$C$2</f>
        <v>BD_CDNN_MN_HoaPhuongDo.doc</v>
      </c>
      <c r="D74" s="0" t="s">
        <v>1373</v>
      </c>
      <c r="E74" s="0" t="s">
        <v>1374</v>
      </c>
      <c r="F74" s="0" t="s">
        <v>1160</v>
      </c>
      <c r="G74" s="0" t="str">
        <f aca="false">H74</f>
        <v>MN</v>
      </c>
      <c r="H74" s="0" t="s">
        <v>297</v>
      </c>
      <c r="I74" s="0" t="s">
        <v>1375</v>
      </c>
      <c r="J74" s="0" t="s">
        <v>1376</v>
      </c>
      <c r="K74" s="0" t="n">
        <v>4</v>
      </c>
    </row>
    <row r="75" customFormat="false" ht="12.75" hidden="false" customHeight="false" outlineLevel="0" collapsed="false">
      <c r="A75" s="0" t="str">
        <f aca="false">$A$2&amp;H75&amp;"_"&amp;J75&amp;"."&amp;$B$2</f>
        <v>BD_CDNN_MN_HoaSen.xls</v>
      </c>
      <c r="B75" s="0" t="str">
        <f aca="false">$A$2&amp;H75&amp;"_"&amp;J75&amp;"."&amp;$B$2</f>
        <v>BD_CDNN_MN_HoaSen.xls</v>
      </c>
      <c r="C75" s="0" t="str">
        <f aca="false">$A$2&amp;H75&amp;"_"&amp;J75&amp;"."&amp;$C$2</f>
        <v>BD_CDNN_MN_HoaSen.doc</v>
      </c>
      <c r="D75" s="0" t="s">
        <v>1377</v>
      </c>
      <c r="E75" s="0" t="s">
        <v>1378</v>
      </c>
      <c r="F75" s="0" t="s">
        <v>1160</v>
      </c>
      <c r="G75" s="0" t="str">
        <f aca="false">H75</f>
        <v>MN</v>
      </c>
      <c r="H75" s="0" t="s">
        <v>297</v>
      </c>
      <c r="I75" s="0" t="s">
        <v>1379</v>
      </c>
      <c r="J75" s="0" t="s">
        <v>1380</v>
      </c>
      <c r="K75" s="0" t="n">
        <v>4</v>
      </c>
    </row>
    <row r="76" customFormat="false" ht="12.75" hidden="false" customHeight="false" outlineLevel="0" collapsed="false">
      <c r="A76" s="0" t="str">
        <f aca="false">$A$2&amp;H76&amp;"_"&amp;J76&amp;"."&amp;$B$2</f>
        <v>BD_CDNN_MN_HoaSenTrang.xls</v>
      </c>
      <c r="B76" s="0" t="str">
        <f aca="false">$A$2&amp;H76&amp;"_"&amp;J76&amp;"."&amp;$B$2</f>
        <v>BD_CDNN_MN_HoaSenTrang.xls</v>
      </c>
      <c r="C76" s="0" t="str">
        <f aca="false">$A$2&amp;H76&amp;"_"&amp;J76&amp;"."&amp;$C$2</f>
        <v>BD_CDNN_MN_HoaSenTrang.doc</v>
      </c>
      <c r="D76" s="0" t="s">
        <v>1381</v>
      </c>
      <c r="E76" s="0" t="s">
        <v>1382</v>
      </c>
      <c r="F76" s="0" t="s">
        <v>1160</v>
      </c>
      <c r="G76" s="0" t="str">
        <f aca="false">H76</f>
        <v>MN</v>
      </c>
      <c r="H76" s="0" t="s">
        <v>297</v>
      </c>
      <c r="I76" s="0" t="s">
        <v>1383</v>
      </c>
      <c r="J76" s="0" t="s">
        <v>1384</v>
      </c>
      <c r="K76" s="0" t="n">
        <v>4</v>
      </c>
    </row>
    <row r="77" customFormat="false" ht="12.75" hidden="false" customHeight="false" outlineLevel="0" collapsed="false">
      <c r="A77" s="0" t="str">
        <f aca="false">$A$2&amp;H77&amp;"_"&amp;J77&amp;"."&amp;$B$2</f>
        <v>BD_CDNN_MN_HoaSua.xls</v>
      </c>
      <c r="B77" s="0" t="str">
        <f aca="false">$A$2&amp;H77&amp;"_"&amp;J77&amp;"."&amp;$B$2</f>
        <v>BD_CDNN_MN_HoaSua.xls</v>
      </c>
      <c r="C77" s="0" t="str">
        <f aca="false">$A$2&amp;H77&amp;"_"&amp;J77&amp;"."&amp;$C$2</f>
        <v>BD_CDNN_MN_HoaSua.doc</v>
      </c>
      <c r="D77" s="0" t="s">
        <v>1385</v>
      </c>
      <c r="E77" s="0" t="s">
        <v>1386</v>
      </c>
      <c r="F77" s="0" t="s">
        <v>1160</v>
      </c>
      <c r="G77" s="0" t="str">
        <f aca="false">H77</f>
        <v>MN</v>
      </c>
      <c r="H77" s="0" t="s">
        <v>297</v>
      </c>
      <c r="I77" s="0" t="s">
        <v>1387</v>
      </c>
      <c r="J77" s="0" t="s">
        <v>1388</v>
      </c>
      <c r="K77" s="0" t="n">
        <v>4</v>
      </c>
    </row>
    <row r="78" customFormat="false" ht="12.75" hidden="false" customHeight="false" outlineLevel="0" collapsed="false">
      <c r="A78" s="0" t="str">
        <f aca="false">$A$2&amp;H78&amp;"_"&amp;J78&amp;"."&amp;$B$2</f>
        <v>BD_CDNN_MN_HoaThuyTien.xls</v>
      </c>
      <c r="B78" s="0" t="str">
        <f aca="false">$A$2&amp;H78&amp;"_"&amp;J78&amp;"."&amp;$B$2</f>
        <v>BD_CDNN_MN_HoaThuyTien.xls</v>
      </c>
      <c r="C78" s="0" t="str">
        <f aca="false">$A$2&amp;H78&amp;"_"&amp;J78&amp;"."&amp;$C$2</f>
        <v>BD_CDNN_MN_HoaThuyTien.doc</v>
      </c>
      <c r="D78" s="0" t="s">
        <v>1389</v>
      </c>
      <c r="E78" s="0" t="s">
        <v>1390</v>
      </c>
      <c r="F78" s="0" t="s">
        <v>1160</v>
      </c>
      <c r="G78" s="0" t="str">
        <f aca="false">H78</f>
        <v>MN</v>
      </c>
      <c r="H78" s="0" t="s">
        <v>297</v>
      </c>
      <c r="I78" s="0" t="s">
        <v>1391</v>
      </c>
      <c r="J78" s="0" t="s">
        <v>1392</v>
      </c>
      <c r="K78" s="0" t="n">
        <v>4</v>
      </c>
    </row>
    <row r="79" customFormat="false" ht="12.75" hidden="false" customHeight="false" outlineLevel="0" collapsed="false">
      <c r="A79" s="0" t="str">
        <f aca="false">$A$2&amp;H79&amp;"_"&amp;J79&amp;"."&amp;$B$2</f>
        <v>BD_CDNN_MN_HoangGia.xls</v>
      </c>
      <c r="B79" s="0" t="str">
        <f aca="false">$A$2&amp;H79&amp;"_"&amp;J79&amp;"."&amp;$B$2</f>
        <v>BD_CDNN_MN_HoangGia.xls</v>
      </c>
      <c r="C79" s="0" t="str">
        <f aca="false">$A$2&amp;H79&amp;"_"&amp;J79&amp;"."&amp;$C$2</f>
        <v>BD_CDNN_MN_HoangGia.doc</v>
      </c>
      <c r="D79" s="0" t="s">
        <v>1393</v>
      </c>
      <c r="E79" s="0" t="s">
        <v>1394</v>
      </c>
      <c r="F79" s="0" t="s">
        <v>1160</v>
      </c>
      <c r="G79" s="0" t="str">
        <f aca="false">H79</f>
        <v>MN</v>
      </c>
      <c r="H79" s="0" t="s">
        <v>297</v>
      </c>
      <c r="I79" s="0" t="s">
        <v>1395</v>
      </c>
      <c r="J79" s="0" t="s">
        <v>1396</v>
      </c>
      <c r="K79" s="0" t="n">
        <v>4</v>
      </c>
    </row>
    <row r="80" customFormat="false" ht="12.75" hidden="false" customHeight="false" outlineLevel="0" collapsed="false">
      <c r="A80" s="0" t="str">
        <f aca="false">$A$2&amp;H80&amp;"_"&amp;J80&amp;"."&amp;$B$2</f>
        <v>BD_CDNN_MN_HongNhung.xls</v>
      </c>
      <c r="B80" s="0" t="str">
        <f aca="false">$A$2&amp;H80&amp;"_"&amp;J80&amp;"."&amp;$B$2</f>
        <v>BD_CDNN_MN_HongNhung.xls</v>
      </c>
      <c r="C80" s="0" t="str">
        <f aca="false">$A$2&amp;H80&amp;"_"&amp;J80&amp;"."&amp;$C$2</f>
        <v>BD_CDNN_MN_HongNhung.doc</v>
      </c>
      <c r="D80" s="0" t="s">
        <v>1397</v>
      </c>
      <c r="E80" s="0" t="s">
        <v>1398</v>
      </c>
      <c r="F80" s="0" t="s">
        <v>1160</v>
      </c>
      <c r="G80" s="0" t="str">
        <f aca="false">H80</f>
        <v>MN</v>
      </c>
      <c r="H80" s="0" t="s">
        <v>297</v>
      </c>
      <c r="I80" s="0" t="s">
        <v>1399</v>
      </c>
      <c r="J80" s="0" t="s">
        <v>1400</v>
      </c>
      <c r="K80" s="0" t="n">
        <v>4</v>
      </c>
    </row>
    <row r="81" customFormat="false" ht="12.75" hidden="false" customHeight="false" outlineLevel="0" collapsed="false">
      <c r="A81" s="0" t="str">
        <f aca="false">$A$2&amp;H81&amp;"_"&amp;J81&amp;"."&amp;$B$2</f>
        <v>BD_CDNN_MN_HuongDuong.xls</v>
      </c>
      <c r="B81" s="0" t="str">
        <f aca="false">$A$2&amp;H81&amp;"_"&amp;J81&amp;"."&amp;$B$2</f>
        <v>BD_CDNN_MN_HuongDuong.xls</v>
      </c>
      <c r="C81" s="0" t="str">
        <f aca="false">$A$2&amp;H81&amp;"_"&amp;J81&amp;"."&amp;$C$2</f>
        <v>BD_CDNN_MN_HuongDuong.doc</v>
      </c>
      <c r="D81" s="0" t="s">
        <v>1401</v>
      </c>
      <c r="E81" s="0" t="s">
        <v>1402</v>
      </c>
      <c r="F81" s="0" t="s">
        <v>1160</v>
      </c>
      <c r="G81" s="0" t="str">
        <f aca="false">H81</f>
        <v>MN</v>
      </c>
      <c r="H81" s="0" t="s">
        <v>297</v>
      </c>
      <c r="I81" s="0" t="s">
        <v>1403</v>
      </c>
      <c r="J81" s="0" t="s">
        <v>1404</v>
      </c>
      <c r="K81" s="0" t="n">
        <v>4</v>
      </c>
    </row>
    <row r="82" customFormat="false" ht="12.75" hidden="false" customHeight="false" outlineLevel="0" collapsed="false">
      <c r="A82" s="0" t="str">
        <f aca="false">$A$2&amp;H82&amp;"_"&amp;J82&amp;"."&amp;$B$2</f>
        <v>BD_CDNN_MN_KimBinh.xls</v>
      </c>
      <c r="B82" s="0" t="str">
        <f aca="false">$A$2&amp;H82&amp;"_"&amp;J82&amp;"."&amp;$B$2</f>
        <v>BD_CDNN_MN_KimBinh.xls</v>
      </c>
      <c r="C82" s="0" t="str">
        <f aca="false">$A$2&amp;H82&amp;"_"&amp;J82&amp;"."&amp;$C$2</f>
        <v>BD_CDNN_MN_KimBinh.doc</v>
      </c>
      <c r="D82" s="0" t="s">
        <v>1405</v>
      </c>
      <c r="E82" s="0" t="s">
        <v>1406</v>
      </c>
      <c r="F82" s="0" t="s">
        <v>1160</v>
      </c>
      <c r="G82" s="0" t="str">
        <f aca="false">H82</f>
        <v>MN</v>
      </c>
      <c r="H82" s="0" t="s">
        <v>297</v>
      </c>
      <c r="I82" s="0" t="s">
        <v>1407</v>
      </c>
      <c r="J82" s="0" t="s">
        <v>1408</v>
      </c>
      <c r="K82" s="0" t="n">
        <v>4</v>
      </c>
    </row>
    <row r="83" customFormat="false" ht="12.75" hidden="false" customHeight="false" outlineLevel="0" collapsed="false">
      <c r="A83" s="0" t="str">
        <f aca="false">$A$2&amp;H83&amp;"_"&amp;J83&amp;"."&amp;$B$2</f>
        <v>BD_CDNN_MN_KimBinh2.xls</v>
      </c>
      <c r="B83" s="0" t="str">
        <f aca="false">$A$2&amp;H83&amp;"_"&amp;J83&amp;"."&amp;$B$2</f>
        <v>BD_CDNN_MN_KimBinh2.xls</v>
      </c>
      <c r="C83" s="0" t="str">
        <f aca="false">$A$2&amp;H83&amp;"_"&amp;J83&amp;"."&amp;$C$2</f>
        <v>BD_CDNN_MN_KimBinh2.doc</v>
      </c>
      <c r="D83" s="0" t="s">
        <v>1409</v>
      </c>
      <c r="E83" s="0" t="s">
        <v>1410</v>
      </c>
      <c r="F83" s="0" t="s">
        <v>1160</v>
      </c>
      <c r="G83" s="0" t="str">
        <f aca="false">H83</f>
        <v>MN</v>
      </c>
      <c r="H83" s="0" t="s">
        <v>297</v>
      </c>
      <c r="I83" s="0" t="s">
        <v>1411</v>
      </c>
      <c r="J83" s="0" t="s">
        <v>1412</v>
      </c>
      <c r="K83" s="0" t="n">
        <v>4</v>
      </c>
    </row>
    <row r="84" customFormat="false" ht="12.75" hidden="false" customHeight="false" outlineLevel="0" collapsed="false">
      <c r="A84" s="0" t="str">
        <f aca="false">$A$2&amp;H84&amp;"_"&amp;J84&amp;"."&amp;$B$2</f>
        <v>BD_CDNN_MN_LaXanh.xls</v>
      </c>
      <c r="B84" s="0" t="str">
        <f aca="false">$A$2&amp;H84&amp;"_"&amp;J84&amp;"."&amp;$B$2</f>
        <v>BD_CDNN_MN_LaXanh.xls</v>
      </c>
      <c r="C84" s="0" t="str">
        <f aca="false">$A$2&amp;H84&amp;"_"&amp;J84&amp;"."&amp;$C$2</f>
        <v>BD_CDNN_MN_LaXanh.doc</v>
      </c>
      <c r="D84" s="0" t="s">
        <v>1413</v>
      </c>
      <c r="E84" s="0" t="s">
        <v>1414</v>
      </c>
      <c r="F84" s="0" t="s">
        <v>1160</v>
      </c>
      <c r="G84" s="0" t="str">
        <f aca="false">H84</f>
        <v>MN</v>
      </c>
      <c r="H84" s="0" t="s">
        <v>297</v>
      </c>
      <c r="I84" s="0" t="s">
        <v>1415</v>
      </c>
      <c r="J84" s="0" t="s">
        <v>1416</v>
      </c>
      <c r="K84" s="0" t="n">
        <v>4</v>
      </c>
    </row>
    <row r="85" customFormat="false" ht="12.75" hidden="false" customHeight="false" outlineLevel="0" collapsed="false">
      <c r="A85" s="0" t="str">
        <f aca="false">$A$2&amp;H85&amp;"_"&amp;J85&amp;"."&amp;$B$2</f>
        <v>BD_CDNN_MN_MaNon.xls</v>
      </c>
      <c r="B85" s="0" t="str">
        <f aca="false">$A$2&amp;H85&amp;"_"&amp;J85&amp;"."&amp;$B$2</f>
        <v>BD_CDNN_MN_MaNon.xls</v>
      </c>
      <c r="C85" s="0" t="str">
        <f aca="false">$A$2&amp;H85&amp;"_"&amp;J85&amp;"."&amp;$C$2</f>
        <v>BD_CDNN_MN_MaNon.doc</v>
      </c>
      <c r="D85" s="0" t="s">
        <v>1417</v>
      </c>
      <c r="E85" s="0" t="s">
        <v>1418</v>
      </c>
      <c r="F85" s="0" t="s">
        <v>1160</v>
      </c>
      <c r="G85" s="0" t="str">
        <f aca="false">H85</f>
        <v>MN</v>
      </c>
      <c r="H85" s="0" t="s">
        <v>297</v>
      </c>
      <c r="I85" s="0" t="s">
        <v>1419</v>
      </c>
      <c r="J85" s="0" t="s">
        <v>1420</v>
      </c>
      <c r="K85" s="0" t="n">
        <v>4</v>
      </c>
    </row>
    <row r="86" customFormat="false" ht="12.75" hidden="false" customHeight="false" outlineLevel="0" collapsed="false">
      <c r="A86" s="0" t="str">
        <f aca="false">$A$2&amp;H86&amp;"_"&amp;J86&amp;"."&amp;$B$2</f>
        <v>BD_CDNN_MN_MaiHoa.xls</v>
      </c>
      <c r="B86" s="0" t="str">
        <f aca="false">$A$2&amp;H86&amp;"_"&amp;J86&amp;"."&amp;$B$2</f>
        <v>BD_CDNN_MN_MaiHoa.xls</v>
      </c>
      <c r="C86" s="0" t="str">
        <f aca="false">$A$2&amp;H86&amp;"_"&amp;J86&amp;"."&amp;$C$2</f>
        <v>BD_CDNN_MN_MaiHoa.doc</v>
      </c>
      <c r="D86" s="0" t="s">
        <v>1421</v>
      </c>
      <c r="E86" s="0" t="s">
        <v>1422</v>
      </c>
      <c r="F86" s="0" t="s">
        <v>1160</v>
      </c>
      <c r="G86" s="0" t="str">
        <f aca="false">H86</f>
        <v>MN</v>
      </c>
      <c r="H86" s="0" t="s">
        <v>297</v>
      </c>
      <c r="I86" s="0" t="s">
        <v>1423</v>
      </c>
      <c r="J86" s="0" t="s">
        <v>1424</v>
      </c>
      <c r="K86" s="0" t="n">
        <v>4</v>
      </c>
    </row>
    <row r="87" customFormat="false" ht="12.75" hidden="false" customHeight="false" outlineLevel="0" collapsed="false">
      <c r="A87" s="0" t="str">
        <f aca="false">$A$2&amp;H87&amp;"_"&amp;J87&amp;"."&amp;$B$2</f>
        <v>BD_CDNN_MN_MangNon.xls</v>
      </c>
      <c r="B87" s="0" t="str">
        <f aca="false">$A$2&amp;H87&amp;"_"&amp;J87&amp;"."&amp;$B$2</f>
        <v>BD_CDNN_MN_MangNon.xls</v>
      </c>
      <c r="C87" s="0" t="str">
        <f aca="false">$A$2&amp;H87&amp;"_"&amp;J87&amp;"."&amp;$C$2</f>
        <v>BD_CDNN_MN_MangNon.doc</v>
      </c>
      <c r="D87" s="0" t="s">
        <v>1425</v>
      </c>
      <c r="E87" s="0" t="s">
        <v>1426</v>
      </c>
      <c r="F87" s="0" t="s">
        <v>1160</v>
      </c>
      <c r="G87" s="0" t="str">
        <f aca="false">H87</f>
        <v>MN</v>
      </c>
      <c r="H87" s="0" t="s">
        <v>297</v>
      </c>
      <c r="I87" s="0" t="s">
        <v>1427</v>
      </c>
      <c r="J87" s="0" t="s">
        <v>1428</v>
      </c>
      <c r="K87" s="0" t="n">
        <v>4</v>
      </c>
    </row>
    <row r="88" customFormat="false" ht="12.75" hidden="false" customHeight="false" outlineLevel="0" collapsed="false">
      <c r="A88" s="0" t="str">
        <f aca="false">$A$2&amp;H88&amp;"_"&amp;J88&amp;"."&amp;$B$2</f>
        <v>BD_CDNN_MN_MatTroiBeCon.xls</v>
      </c>
      <c r="B88" s="0" t="str">
        <f aca="false">$A$2&amp;H88&amp;"_"&amp;J88&amp;"."&amp;$B$2</f>
        <v>BD_CDNN_MN_MatTroiBeCon.xls</v>
      </c>
      <c r="C88" s="0" t="str">
        <f aca="false">$A$2&amp;H88&amp;"_"&amp;J88&amp;"."&amp;$C$2</f>
        <v>BD_CDNN_MN_MatTroiBeCon.doc</v>
      </c>
      <c r="D88" s="0" t="s">
        <v>1429</v>
      </c>
      <c r="E88" s="0" t="s">
        <v>1430</v>
      </c>
      <c r="F88" s="0" t="s">
        <v>1160</v>
      </c>
      <c r="G88" s="0" t="str">
        <f aca="false">H88</f>
        <v>MN</v>
      </c>
      <c r="H88" s="0" t="s">
        <v>297</v>
      </c>
      <c r="I88" s="0" t="s">
        <v>1431</v>
      </c>
      <c r="J88" s="0" t="s">
        <v>1432</v>
      </c>
      <c r="K88" s="0" t="n">
        <v>4</v>
      </c>
    </row>
    <row r="89" customFormat="false" ht="12.75" hidden="false" customHeight="false" outlineLevel="0" collapsed="false">
      <c r="A89" s="0" t="str">
        <f aca="false">$A$2&amp;H89&amp;"_"&amp;J89&amp;"."&amp;$B$2</f>
        <v>BD_CDNN_MN_MatTroiDo.xls</v>
      </c>
      <c r="B89" s="0" t="str">
        <f aca="false">$A$2&amp;H89&amp;"_"&amp;J89&amp;"."&amp;$B$2</f>
        <v>BD_CDNN_MN_MatTroiDo.xls</v>
      </c>
      <c r="C89" s="0" t="str">
        <f aca="false">$A$2&amp;H89&amp;"_"&amp;J89&amp;"."&amp;$C$2</f>
        <v>BD_CDNN_MN_MatTroiDo.doc</v>
      </c>
      <c r="D89" s="0" t="s">
        <v>1433</v>
      </c>
      <c r="E89" s="0" t="s">
        <v>1434</v>
      </c>
      <c r="F89" s="0" t="s">
        <v>1160</v>
      </c>
      <c r="G89" s="0" t="str">
        <f aca="false">H89</f>
        <v>MN</v>
      </c>
      <c r="H89" s="0" t="s">
        <v>297</v>
      </c>
      <c r="I89" s="0" t="s">
        <v>1435</v>
      </c>
      <c r="J89" s="0" t="s">
        <v>1436</v>
      </c>
      <c r="K89" s="0" t="n">
        <v>4</v>
      </c>
    </row>
    <row r="90" customFormat="false" ht="12.75" hidden="false" customHeight="false" outlineLevel="0" collapsed="false">
      <c r="A90" s="0" t="str">
        <f aca="false">$A$2&amp;H90&amp;"_"&amp;J90&amp;"."&amp;$B$2</f>
        <v>BD_CDNN_MN_May3-2.xls</v>
      </c>
      <c r="B90" s="0" t="str">
        <f aca="false">$A$2&amp;H90&amp;"_"&amp;J90&amp;"."&amp;$B$2</f>
        <v>BD_CDNN_MN_May3-2.xls</v>
      </c>
      <c r="C90" s="0" t="str">
        <f aca="false">$A$2&amp;H90&amp;"_"&amp;J90&amp;"."&amp;$C$2</f>
        <v>BD_CDNN_MN_May3-2.doc</v>
      </c>
      <c r="D90" s="0" t="s">
        <v>1437</v>
      </c>
      <c r="E90" s="0" t="s">
        <v>1438</v>
      </c>
      <c r="F90" s="0" t="s">
        <v>1160</v>
      </c>
      <c r="G90" s="0" t="str">
        <f aca="false">H90</f>
        <v>MN</v>
      </c>
      <c r="H90" s="0" t="s">
        <v>297</v>
      </c>
      <c r="I90" s="0" t="s">
        <v>1439</v>
      </c>
      <c r="J90" s="0" t="s">
        <v>1440</v>
      </c>
      <c r="K90" s="0" t="n">
        <v>4</v>
      </c>
    </row>
    <row r="91" customFormat="false" ht="12.75" hidden="false" customHeight="false" outlineLevel="0" collapsed="false">
      <c r="A91" s="0" t="str">
        <f aca="false">$A$2&amp;H91&amp;"_"&amp;J91&amp;"."&amp;$B$2</f>
        <v>BD_CDNN_MN_MinhThao.xls</v>
      </c>
      <c r="B91" s="0" t="str">
        <f aca="false">$A$2&amp;H91&amp;"_"&amp;J91&amp;"."&amp;$B$2</f>
        <v>BD_CDNN_MN_MinhThao.xls</v>
      </c>
      <c r="C91" s="0" t="str">
        <f aca="false">$A$2&amp;H91&amp;"_"&amp;J91&amp;"."&amp;$C$2</f>
        <v>BD_CDNN_MN_MinhThao.doc</v>
      </c>
      <c r="D91" s="0" t="s">
        <v>1441</v>
      </c>
      <c r="E91" s="0" t="s">
        <v>1442</v>
      </c>
      <c r="F91" s="0" t="s">
        <v>1160</v>
      </c>
      <c r="G91" s="0" t="str">
        <f aca="false">H91</f>
        <v>MN</v>
      </c>
      <c r="H91" s="0" t="s">
        <v>297</v>
      </c>
      <c r="I91" s="0" t="s">
        <v>1443</v>
      </c>
      <c r="J91" s="0" t="s">
        <v>1444</v>
      </c>
      <c r="K91" s="0" t="n">
        <v>4</v>
      </c>
    </row>
    <row r="92" customFormat="false" ht="12.75" hidden="false" customHeight="false" outlineLevel="0" collapsed="false">
      <c r="A92" s="0" t="str">
        <f aca="false">$A$2&amp;H92&amp;"_"&amp;J92&amp;"."&amp;$B$2</f>
        <v>BD_CDNN_MN_Montessori.xls</v>
      </c>
      <c r="B92" s="0" t="str">
        <f aca="false">$A$2&amp;H92&amp;"_"&amp;J92&amp;"."&amp;$B$2</f>
        <v>BD_CDNN_MN_Montessori.xls</v>
      </c>
      <c r="C92" s="0" t="str">
        <f aca="false">$A$2&amp;H92&amp;"_"&amp;J92&amp;"."&amp;$C$2</f>
        <v>BD_CDNN_MN_Montessori.doc</v>
      </c>
      <c r="D92" s="0" t="s">
        <v>1445</v>
      </c>
      <c r="E92" s="0" t="s">
        <v>1446</v>
      </c>
      <c r="F92" s="0" t="s">
        <v>1160</v>
      </c>
      <c r="G92" s="0" t="str">
        <f aca="false">H92</f>
        <v>MN</v>
      </c>
      <c r="H92" s="0" t="s">
        <v>297</v>
      </c>
      <c r="I92" s="0" t="s">
        <v>1447</v>
      </c>
      <c r="J92" s="0" t="s">
        <v>1448</v>
      </c>
      <c r="K92" s="0" t="n">
        <v>4</v>
      </c>
    </row>
    <row r="93" customFormat="false" ht="12.75" hidden="false" customHeight="false" outlineLevel="0" collapsed="false">
      <c r="A93" s="0" t="str">
        <f aca="false">$A$2&amp;H93&amp;"_"&amp;J93&amp;"."&amp;$B$2</f>
        <v>BD_CDNN_MN_NangMai.xls</v>
      </c>
      <c r="B93" s="0" t="str">
        <f aca="false">$A$2&amp;H93&amp;"_"&amp;J93&amp;"."&amp;$B$2</f>
        <v>BD_CDNN_MN_NangMai.xls</v>
      </c>
      <c r="C93" s="0" t="str">
        <f aca="false">$A$2&amp;H93&amp;"_"&amp;J93&amp;"."&amp;$C$2</f>
        <v>BD_CDNN_MN_NangMai.doc</v>
      </c>
      <c r="D93" s="0" t="s">
        <v>1449</v>
      </c>
      <c r="E93" s="0" t="s">
        <v>1450</v>
      </c>
      <c r="F93" s="0" t="s">
        <v>1160</v>
      </c>
      <c r="G93" s="0" t="str">
        <f aca="false">H93</f>
        <v>MN</v>
      </c>
      <c r="H93" s="0" t="s">
        <v>297</v>
      </c>
      <c r="I93" s="0" t="s">
        <v>1451</v>
      </c>
      <c r="J93" s="0" t="s">
        <v>1452</v>
      </c>
      <c r="K93" s="0" t="n">
        <v>4</v>
      </c>
    </row>
    <row r="94" customFormat="false" ht="12.75" hidden="false" customHeight="false" outlineLevel="0" collapsed="false">
      <c r="A94" s="0" t="str">
        <f aca="false">$A$2&amp;H94&amp;"_"&amp;J94&amp;"."&amp;$B$2</f>
        <v>BD_CDNN_MN_NgoiSaoNho1.xls</v>
      </c>
      <c r="B94" s="0" t="str">
        <f aca="false">$A$2&amp;H94&amp;"_"&amp;J94&amp;"."&amp;$B$2</f>
        <v>BD_CDNN_MN_NgoiSaoNho1.xls</v>
      </c>
      <c r="C94" s="0" t="str">
        <f aca="false">$A$2&amp;H94&amp;"_"&amp;J94&amp;"."&amp;$C$2</f>
        <v>BD_CDNN_MN_NgoiSaoNho1.doc</v>
      </c>
      <c r="D94" s="0" t="s">
        <v>1453</v>
      </c>
      <c r="E94" s="0" t="s">
        <v>1454</v>
      </c>
      <c r="F94" s="0" t="s">
        <v>1160</v>
      </c>
      <c r="G94" s="0" t="str">
        <f aca="false">H94</f>
        <v>MN</v>
      </c>
      <c r="H94" s="0" t="s">
        <v>297</v>
      </c>
      <c r="I94" s="0" t="s">
        <v>1455</v>
      </c>
      <c r="J94" s="0" t="s">
        <v>1456</v>
      </c>
      <c r="K94" s="0" t="n">
        <v>4</v>
      </c>
    </row>
    <row r="95" customFormat="false" ht="12.75" hidden="false" customHeight="false" outlineLevel="0" collapsed="false">
      <c r="A95" s="0" t="str">
        <f aca="false">$A$2&amp;H95&amp;"_"&amp;J95&amp;"."&amp;$B$2</f>
        <v>BD_CDNN_MN_NgoiSaoNho2.xls</v>
      </c>
      <c r="B95" s="0" t="str">
        <f aca="false">$A$2&amp;H95&amp;"_"&amp;J95&amp;"."&amp;$B$2</f>
        <v>BD_CDNN_MN_NgoiSaoNho2.xls</v>
      </c>
      <c r="C95" s="0" t="str">
        <f aca="false">$A$2&amp;H95&amp;"_"&amp;J95&amp;"."&amp;$C$2</f>
        <v>BD_CDNN_MN_NgoiSaoNho2.doc</v>
      </c>
      <c r="D95" s="0" t="s">
        <v>1457</v>
      </c>
      <c r="E95" s="0" t="s">
        <v>1458</v>
      </c>
      <c r="F95" s="0" t="s">
        <v>1160</v>
      </c>
      <c r="G95" s="0" t="str">
        <f aca="false">H95</f>
        <v>MN</v>
      </c>
      <c r="H95" s="0" t="s">
        <v>297</v>
      </c>
      <c r="I95" s="0" t="s">
        <v>1459</v>
      </c>
      <c r="J95" s="0" t="s">
        <v>1460</v>
      </c>
      <c r="K95" s="0" t="n">
        <v>4</v>
      </c>
    </row>
    <row r="96" customFormat="false" ht="12.75" hidden="false" customHeight="false" outlineLevel="0" collapsed="false">
      <c r="A96" s="0" t="str">
        <f aca="false">$A$2&amp;H96&amp;"_"&amp;J96&amp;"."&amp;$B$2</f>
        <v>BD_CDNN_MN_NhatAnh.xls</v>
      </c>
      <c r="B96" s="0" t="str">
        <f aca="false">$A$2&amp;H96&amp;"_"&amp;J96&amp;"."&amp;$B$2</f>
        <v>BD_CDNN_MN_NhatAnh.xls</v>
      </c>
      <c r="C96" s="0" t="str">
        <f aca="false">$A$2&amp;H96&amp;"_"&amp;J96&amp;"."&amp;$C$2</f>
        <v>BD_CDNN_MN_NhatAnh.doc</v>
      </c>
      <c r="D96" s="0" t="s">
        <v>1461</v>
      </c>
      <c r="E96" s="0" t="s">
        <v>1462</v>
      </c>
      <c r="F96" s="0" t="s">
        <v>1160</v>
      </c>
      <c r="G96" s="0" t="str">
        <f aca="false">H96</f>
        <v>MN</v>
      </c>
      <c r="H96" s="0" t="s">
        <v>297</v>
      </c>
      <c r="I96" s="0" t="s">
        <v>1463</v>
      </c>
      <c r="J96" s="0" t="s">
        <v>1464</v>
      </c>
      <c r="K96" s="0" t="n">
        <v>4</v>
      </c>
    </row>
    <row r="97" customFormat="false" ht="12.75" hidden="false" customHeight="false" outlineLevel="0" collapsed="false">
      <c r="A97" s="0" t="str">
        <f aca="false">$A$2&amp;H97&amp;"_"&amp;J97&amp;"."&amp;$B$2</f>
        <v>BD_CDNN_MN_PhuDong.xls</v>
      </c>
      <c r="B97" s="0" t="str">
        <f aca="false">$A$2&amp;H97&amp;"_"&amp;J97&amp;"."&amp;$B$2</f>
        <v>BD_CDNN_MN_PhuDong.xls</v>
      </c>
      <c r="C97" s="0" t="str">
        <f aca="false">$A$2&amp;H97&amp;"_"&amp;J97&amp;"."&amp;$C$2</f>
        <v>BD_CDNN_MN_PhuDong.doc</v>
      </c>
      <c r="D97" s="0" t="s">
        <v>1465</v>
      </c>
      <c r="E97" s="0" t="s">
        <v>1466</v>
      </c>
      <c r="F97" s="0" t="s">
        <v>1160</v>
      </c>
      <c r="G97" s="0" t="str">
        <f aca="false">H97</f>
        <v>MN</v>
      </c>
      <c r="H97" s="0" t="s">
        <v>297</v>
      </c>
      <c r="I97" s="0" t="s">
        <v>1467</v>
      </c>
      <c r="J97" s="0" t="s">
        <v>1468</v>
      </c>
      <c r="K97" s="0" t="n">
        <v>4</v>
      </c>
    </row>
    <row r="98" customFormat="false" ht="12.75" hidden="false" customHeight="false" outlineLevel="0" collapsed="false">
      <c r="A98" s="0" t="str">
        <f aca="false">$A$2&amp;H98&amp;"_"&amp;J98&amp;"."&amp;$B$2</f>
        <v>BD_CDNN_MN_PhuongDong.xls</v>
      </c>
      <c r="B98" s="0" t="str">
        <f aca="false">$A$2&amp;H98&amp;"_"&amp;J98&amp;"."&amp;$B$2</f>
        <v>BD_CDNN_MN_PhuongDong.xls</v>
      </c>
      <c r="C98" s="0" t="str">
        <f aca="false">$A$2&amp;H98&amp;"_"&amp;J98&amp;"."&amp;$C$2</f>
        <v>BD_CDNN_MN_PhuongDong.doc</v>
      </c>
      <c r="D98" s="0" t="s">
        <v>1469</v>
      </c>
      <c r="E98" s="0" t="s">
        <v>1470</v>
      </c>
      <c r="F98" s="0" t="s">
        <v>1160</v>
      </c>
      <c r="G98" s="0" t="str">
        <f aca="false">H98</f>
        <v>MN</v>
      </c>
      <c r="H98" s="0" t="s">
        <v>297</v>
      </c>
      <c r="I98" s="0" t="s">
        <v>1471</v>
      </c>
      <c r="J98" s="0" t="s">
        <v>1472</v>
      </c>
      <c r="K98" s="0" t="n">
        <v>4</v>
      </c>
    </row>
    <row r="99" customFormat="false" ht="12.75" hidden="false" customHeight="false" outlineLevel="0" collapsed="false">
      <c r="A99" s="0" t="str">
        <f aca="false">$A$2&amp;H99&amp;"_"&amp;J99&amp;"."&amp;$B$2</f>
        <v>BD_CDNN_MN_PhuongHong.xls</v>
      </c>
      <c r="B99" s="0" t="str">
        <f aca="false">$A$2&amp;H99&amp;"_"&amp;J99&amp;"."&amp;$B$2</f>
        <v>BD_CDNN_MN_PhuongHong.xls</v>
      </c>
      <c r="C99" s="0" t="str">
        <f aca="false">$A$2&amp;H99&amp;"_"&amp;J99&amp;"."&amp;$C$2</f>
        <v>BD_CDNN_MN_PhuongHong.doc</v>
      </c>
      <c r="D99" s="0" t="s">
        <v>1473</v>
      </c>
      <c r="E99" s="0" t="s">
        <v>1474</v>
      </c>
      <c r="F99" s="0" t="s">
        <v>1160</v>
      </c>
      <c r="G99" s="0" t="str">
        <f aca="false">H99</f>
        <v>MN</v>
      </c>
      <c r="H99" s="0" t="s">
        <v>297</v>
      </c>
      <c r="I99" s="0" t="s">
        <v>1475</v>
      </c>
      <c r="J99" s="0" t="s">
        <v>1476</v>
      </c>
      <c r="K99" s="0" t="n">
        <v>4</v>
      </c>
    </row>
    <row r="100" customFormat="false" ht="12.75" hidden="false" customHeight="false" outlineLevel="0" collapsed="false">
      <c r="A100" s="0" t="str">
        <f aca="false">$A$2&amp;H100&amp;"_"&amp;J100&amp;"."&amp;$B$2</f>
        <v>BD_CDNN_MN_PhuongMai.xls</v>
      </c>
      <c r="B100" s="0" t="str">
        <f aca="false">$A$2&amp;H100&amp;"_"&amp;J100&amp;"."&amp;$B$2</f>
        <v>BD_CDNN_MN_PhuongMai.xls</v>
      </c>
      <c r="C100" s="0" t="str">
        <f aca="false">$A$2&amp;H100&amp;"_"&amp;J100&amp;"."&amp;$C$2</f>
        <v>BD_CDNN_MN_PhuongMai.doc</v>
      </c>
      <c r="D100" s="0" t="s">
        <v>1477</v>
      </c>
      <c r="E100" s="0" t="s">
        <v>1478</v>
      </c>
      <c r="F100" s="0" t="s">
        <v>1160</v>
      </c>
      <c r="G100" s="0" t="str">
        <f aca="false">H100</f>
        <v>MN</v>
      </c>
      <c r="H100" s="0" t="s">
        <v>297</v>
      </c>
      <c r="I100" s="0" t="s">
        <v>1479</v>
      </c>
      <c r="J100" s="0" t="s">
        <v>1480</v>
      </c>
      <c r="K100" s="0" t="n">
        <v>4</v>
      </c>
    </row>
    <row r="101" customFormat="false" ht="12.75" hidden="false" customHeight="false" outlineLevel="0" collapsed="false">
      <c r="A101" s="0" t="str">
        <f aca="false">$A$2&amp;H101&amp;"_"&amp;J101&amp;"."&amp;$B$2</f>
        <v>BD_CDNN_MN_RangDong.xls</v>
      </c>
      <c r="B101" s="0" t="str">
        <f aca="false">$A$2&amp;H101&amp;"_"&amp;J101&amp;"."&amp;$B$2</f>
        <v>BD_CDNN_MN_RangDong.xls</v>
      </c>
      <c r="C101" s="0" t="str">
        <f aca="false">$A$2&amp;H101&amp;"_"&amp;J101&amp;"."&amp;$C$2</f>
        <v>BD_CDNN_MN_RangDong.doc</v>
      </c>
      <c r="D101" s="0" t="s">
        <v>1481</v>
      </c>
      <c r="E101" s="0" t="s">
        <v>1482</v>
      </c>
      <c r="F101" s="0" t="s">
        <v>1160</v>
      </c>
      <c r="G101" s="0" t="str">
        <f aca="false">H101</f>
        <v>MN</v>
      </c>
      <c r="H101" s="0" t="s">
        <v>297</v>
      </c>
      <c r="I101" s="0" t="s">
        <v>1483</v>
      </c>
      <c r="J101" s="0" t="s">
        <v>1484</v>
      </c>
      <c r="K101" s="0" t="n">
        <v>4</v>
      </c>
    </row>
    <row r="102" customFormat="false" ht="12.75" hidden="false" customHeight="false" outlineLevel="0" collapsed="false">
      <c r="A102" s="0" t="str">
        <f aca="false">$A$2&amp;H102&amp;"_"&amp;J102&amp;"."&amp;$B$2</f>
        <v>BD_CDNN_MN_SocBong.xls</v>
      </c>
      <c r="B102" s="0" t="str">
        <f aca="false">$A$2&amp;H102&amp;"_"&amp;J102&amp;"."&amp;$B$2</f>
        <v>BD_CDNN_MN_SocBong.xls</v>
      </c>
      <c r="C102" s="0" t="str">
        <f aca="false">$A$2&amp;H102&amp;"_"&amp;J102&amp;"."&amp;$C$2</f>
        <v>BD_CDNN_MN_SocBong.doc</v>
      </c>
      <c r="D102" s="0" t="s">
        <v>1485</v>
      </c>
      <c r="E102" s="0" t="s">
        <v>1486</v>
      </c>
      <c r="F102" s="0" t="s">
        <v>1160</v>
      </c>
      <c r="G102" s="0" t="str">
        <f aca="false">H102</f>
        <v>MN</v>
      </c>
      <c r="H102" s="0" t="s">
        <v>297</v>
      </c>
      <c r="I102" s="0" t="s">
        <v>1487</v>
      </c>
      <c r="J102" s="0" t="s">
        <v>1488</v>
      </c>
      <c r="K102" s="0" t="n">
        <v>4</v>
      </c>
    </row>
    <row r="103" customFormat="false" ht="12.75" hidden="false" customHeight="false" outlineLevel="0" collapsed="false">
      <c r="A103" s="0" t="str">
        <f aca="false">$A$2&amp;H103&amp;"_"&amp;J103&amp;"."&amp;$B$2</f>
        <v>BD_CDNN_MN_SocNau.xls</v>
      </c>
      <c r="B103" s="0" t="str">
        <f aca="false">$A$2&amp;H103&amp;"_"&amp;J103&amp;"."&amp;$B$2</f>
        <v>BD_CDNN_MN_SocNau.xls</v>
      </c>
      <c r="C103" s="0" t="str">
        <f aca="false">$A$2&amp;H103&amp;"_"&amp;J103&amp;"."&amp;$C$2</f>
        <v>BD_CDNN_MN_SocNau.doc</v>
      </c>
      <c r="D103" s="0" t="s">
        <v>1489</v>
      </c>
      <c r="E103" s="0" t="s">
        <v>1490</v>
      </c>
      <c r="F103" s="0" t="s">
        <v>1160</v>
      </c>
      <c r="G103" s="0" t="str">
        <f aca="false">H103</f>
        <v>MN</v>
      </c>
      <c r="H103" s="0" t="s">
        <v>297</v>
      </c>
      <c r="I103" s="0" t="s">
        <v>1491</v>
      </c>
      <c r="J103" s="0" t="s">
        <v>1492</v>
      </c>
      <c r="K103" s="0" t="n">
        <v>4</v>
      </c>
    </row>
    <row r="104" customFormat="false" ht="12.75" hidden="false" customHeight="false" outlineLevel="0" collapsed="false">
      <c r="A104" s="0" t="str">
        <f aca="false">$A$2&amp;H104&amp;"_"&amp;J104&amp;"."&amp;$B$2</f>
        <v>BD_CDNN_MN_SonCa.xls</v>
      </c>
      <c r="B104" s="0" t="str">
        <f aca="false">$A$2&amp;H104&amp;"_"&amp;J104&amp;"."&amp;$B$2</f>
        <v>BD_CDNN_MN_SonCa.xls</v>
      </c>
      <c r="C104" s="0" t="str">
        <f aca="false">$A$2&amp;H104&amp;"_"&amp;J104&amp;"."&amp;$C$2</f>
        <v>BD_CDNN_MN_SonCa.doc</v>
      </c>
      <c r="D104" s="0" t="s">
        <v>1493</v>
      </c>
      <c r="E104" s="0" t="s">
        <v>1494</v>
      </c>
      <c r="F104" s="0" t="s">
        <v>1160</v>
      </c>
      <c r="G104" s="0" t="str">
        <f aca="false">H104</f>
        <v>MN</v>
      </c>
      <c r="H104" s="0" t="s">
        <v>297</v>
      </c>
      <c r="I104" s="0" t="s">
        <v>1495</v>
      </c>
      <c r="J104" s="0" t="s">
        <v>1496</v>
      </c>
      <c r="K104" s="0" t="n">
        <v>4</v>
      </c>
    </row>
    <row r="105" customFormat="false" ht="12.75" hidden="false" customHeight="false" outlineLevel="0" collapsed="false">
      <c r="A105" s="0" t="str">
        <f aca="false">$A$2&amp;H105&amp;"_"&amp;J105&amp;"."&amp;$B$2</f>
        <v>BD_CDNN_MN_ThanhNha.xls</v>
      </c>
      <c r="B105" s="0" t="str">
        <f aca="false">$A$2&amp;H105&amp;"_"&amp;J105&amp;"."&amp;$B$2</f>
        <v>BD_CDNN_MN_ThanhNha.xls</v>
      </c>
      <c r="C105" s="0" t="str">
        <f aca="false">$A$2&amp;H105&amp;"_"&amp;J105&amp;"."&amp;$C$2</f>
        <v>BD_CDNN_MN_ThanhNha.doc</v>
      </c>
      <c r="D105" s="0" t="s">
        <v>1497</v>
      </c>
      <c r="E105" s="0" t="s">
        <v>1498</v>
      </c>
      <c r="F105" s="0" t="s">
        <v>1160</v>
      </c>
      <c r="G105" s="0" t="str">
        <f aca="false">H105</f>
        <v>MN</v>
      </c>
      <c r="H105" s="0" t="s">
        <v>297</v>
      </c>
      <c r="I105" s="0" t="s">
        <v>1499</v>
      </c>
      <c r="J105" s="0" t="s">
        <v>1500</v>
      </c>
      <c r="K105" s="0" t="n">
        <v>4</v>
      </c>
    </row>
    <row r="106" customFormat="false" ht="12.75" hidden="false" customHeight="false" outlineLevel="0" collapsed="false">
      <c r="A106" s="0" t="str">
        <f aca="false">$A$2&amp;H106&amp;"_"&amp;J106&amp;"."&amp;$B$2</f>
        <v>BD_CDNN_MN_ThanhNha2.xls</v>
      </c>
      <c r="B106" s="0" t="str">
        <f aca="false">$A$2&amp;H106&amp;"_"&amp;J106&amp;"."&amp;$B$2</f>
        <v>BD_CDNN_MN_ThanhNha2.xls</v>
      </c>
      <c r="C106" s="0" t="str">
        <f aca="false">$A$2&amp;H106&amp;"_"&amp;J106&amp;"."&amp;$C$2</f>
        <v>BD_CDNN_MN_ThanhNha2.doc</v>
      </c>
      <c r="D106" s="0" t="s">
        <v>1501</v>
      </c>
      <c r="E106" s="0" t="s">
        <v>1502</v>
      </c>
      <c r="F106" s="0" t="s">
        <v>1160</v>
      </c>
      <c r="G106" s="0" t="str">
        <f aca="false">H106</f>
        <v>MN</v>
      </c>
      <c r="H106" s="0" t="s">
        <v>297</v>
      </c>
      <c r="I106" s="0" t="s">
        <v>1503</v>
      </c>
      <c r="J106" s="0" t="s">
        <v>1504</v>
      </c>
      <c r="K106" s="0" t="n">
        <v>4</v>
      </c>
    </row>
    <row r="107" customFormat="false" ht="12.75" hidden="false" customHeight="false" outlineLevel="0" collapsed="false">
      <c r="A107" s="0" t="str">
        <f aca="false">$A$2&amp;H107&amp;"_"&amp;J107&amp;"."&amp;$B$2</f>
        <v>BD_CDNN_MN_ThuanGiao.xls</v>
      </c>
      <c r="B107" s="0" t="str">
        <f aca="false">$A$2&amp;H107&amp;"_"&amp;J107&amp;"."&amp;$B$2</f>
        <v>BD_CDNN_MN_ThuanGiao.xls</v>
      </c>
      <c r="C107" s="0" t="str">
        <f aca="false">$A$2&amp;H107&amp;"_"&amp;J107&amp;"."&amp;$C$2</f>
        <v>BD_CDNN_MN_ThuanGiao.doc</v>
      </c>
      <c r="D107" s="0" t="s">
        <v>1505</v>
      </c>
      <c r="E107" s="0" t="s">
        <v>1506</v>
      </c>
      <c r="F107" s="0" t="s">
        <v>1160</v>
      </c>
      <c r="G107" s="0" t="str">
        <f aca="false">H107</f>
        <v>MN</v>
      </c>
      <c r="H107" s="0" t="s">
        <v>297</v>
      </c>
      <c r="I107" s="0" t="s">
        <v>1245</v>
      </c>
      <c r="J107" s="0" t="s">
        <v>1246</v>
      </c>
      <c r="K107" s="0" t="n">
        <v>4</v>
      </c>
    </row>
    <row r="108" customFormat="false" ht="12.75" hidden="false" customHeight="false" outlineLevel="0" collapsed="false">
      <c r="A108" s="0" t="str">
        <f aca="false">$A$2&amp;H108&amp;"_"&amp;J108&amp;"."&amp;$B$2</f>
        <v>BD_CDNN_MN_ThuanThao.xls</v>
      </c>
      <c r="B108" s="0" t="str">
        <f aca="false">$A$2&amp;H108&amp;"_"&amp;J108&amp;"."&amp;$B$2</f>
        <v>BD_CDNN_MN_ThuanThao.xls</v>
      </c>
      <c r="C108" s="0" t="str">
        <f aca="false">$A$2&amp;H108&amp;"_"&amp;J108&amp;"."&amp;$C$2</f>
        <v>BD_CDNN_MN_ThuanThao.doc</v>
      </c>
      <c r="D108" s="0" t="s">
        <v>1507</v>
      </c>
      <c r="E108" s="0" t="s">
        <v>1508</v>
      </c>
      <c r="F108" s="0" t="s">
        <v>1160</v>
      </c>
      <c r="G108" s="0" t="str">
        <f aca="false">H108</f>
        <v>MN</v>
      </c>
      <c r="H108" s="0" t="s">
        <v>297</v>
      </c>
      <c r="I108" s="0" t="s">
        <v>1509</v>
      </c>
      <c r="J108" s="0" t="s">
        <v>1510</v>
      </c>
      <c r="K108" s="0" t="n">
        <v>4</v>
      </c>
    </row>
    <row r="109" customFormat="false" ht="12.75" hidden="false" customHeight="false" outlineLevel="0" collapsed="false">
      <c r="A109" s="0" t="str">
        <f aca="false">$A$2&amp;H109&amp;"_"&amp;J109&amp;"."&amp;$B$2</f>
        <v>BD_CDNN_MN_TrucNgocLam.xls</v>
      </c>
      <c r="B109" s="0" t="str">
        <f aca="false">$A$2&amp;H109&amp;"_"&amp;J109&amp;"."&amp;$B$2</f>
        <v>BD_CDNN_MN_TrucNgocLam.xls</v>
      </c>
      <c r="C109" s="0" t="str">
        <f aca="false">$A$2&amp;H109&amp;"_"&amp;J109&amp;"."&amp;$C$2</f>
        <v>BD_CDNN_MN_TrucNgocLam.doc</v>
      </c>
      <c r="D109" s="0" t="s">
        <v>1511</v>
      </c>
      <c r="E109" s="0" t="s">
        <v>1512</v>
      </c>
      <c r="F109" s="0" t="s">
        <v>1160</v>
      </c>
      <c r="G109" s="0" t="str">
        <f aca="false">H109</f>
        <v>MN</v>
      </c>
      <c r="H109" s="0" t="s">
        <v>297</v>
      </c>
      <c r="I109" s="0" t="s">
        <v>1513</v>
      </c>
      <c r="J109" s="0" t="s">
        <v>1514</v>
      </c>
      <c r="K109" s="0" t="n">
        <v>4</v>
      </c>
    </row>
    <row r="110" customFormat="false" ht="12.75" hidden="false" customHeight="false" outlineLevel="0" collapsed="false">
      <c r="A110" s="0" t="str">
        <f aca="false">$A$2&amp;H110&amp;"_"&amp;J110&amp;"."&amp;$B$2</f>
        <v>BD_CDNN_MN_TruongSon.xls</v>
      </c>
      <c r="B110" s="0" t="str">
        <f aca="false">$A$2&amp;H110&amp;"_"&amp;J110&amp;"."&amp;$B$2</f>
        <v>BD_CDNN_MN_TruongSon.xls</v>
      </c>
      <c r="C110" s="0" t="str">
        <f aca="false">$A$2&amp;H110&amp;"_"&amp;J110&amp;"."&amp;$C$2</f>
        <v>BD_CDNN_MN_TruongSon.doc</v>
      </c>
      <c r="D110" s="0" t="s">
        <v>1515</v>
      </c>
      <c r="E110" s="0" t="s">
        <v>1516</v>
      </c>
      <c r="F110" s="0" t="s">
        <v>1160</v>
      </c>
      <c r="G110" s="0" t="str">
        <f aca="false">H110</f>
        <v>MN</v>
      </c>
      <c r="H110" s="0" t="s">
        <v>297</v>
      </c>
      <c r="I110" s="0" t="s">
        <v>1517</v>
      </c>
      <c r="J110" s="0" t="s">
        <v>1518</v>
      </c>
      <c r="K110" s="0" t="n">
        <v>4</v>
      </c>
    </row>
    <row r="111" customFormat="false" ht="12.75" hidden="false" customHeight="false" outlineLevel="0" collapsed="false">
      <c r="A111" s="0" t="str">
        <f aca="false">$A$2&amp;H111&amp;"_"&amp;J111&amp;"."&amp;$B$2</f>
        <v>BD_CDNN_MN_TuoiTho.xls</v>
      </c>
      <c r="B111" s="0" t="str">
        <f aca="false">$A$2&amp;H111&amp;"_"&amp;J111&amp;"."&amp;$B$2</f>
        <v>BD_CDNN_MN_TuoiTho.xls</v>
      </c>
      <c r="C111" s="0" t="str">
        <f aca="false">$A$2&amp;H111&amp;"_"&amp;J111&amp;"."&amp;$C$2</f>
        <v>BD_CDNN_MN_TuoiTho.doc</v>
      </c>
      <c r="D111" s="0" t="s">
        <v>1519</v>
      </c>
      <c r="E111" s="0" t="s">
        <v>1520</v>
      </c>
      <c r="F111" s="0" t="s">
        <v>1160</v>
      </c>
      <c r="G111" s="0" t="str">
        <f aca="false">H111</f>
        <v>MN</v>
      </c>
      <c r="H111" s="0" t="s">
        <v>297</v>
      </c>
      <c r="I111" s="0" t="s">
        <v>1521</v>
      </c>
      <c r="J111" s="0" t="s">
        <v>1522</v>
      </c>
      <c r="K111" s="0" t="n">
        <v>4</v>
      </c>
    </row>
    <row r="112" customFormat="false" ht="12.75" hidden="false" customHeight="false" outlineLevel="0" collapsed="false">
      <c r="A112" s="0" t="str">
        <f aca="false">$A$2&amp;H112&amp;"_"&amp;J112&amp;"."&amp;$B$2</f>
        <v>BD_CDNN_MN_VanThinh.xls</v>
      </c>
      <c r="B112" s="0" t="str">
        <f aca="false">$A$2&amp;H112&amp;"_"&amp;J112&amp;"."&amp;$B$2</f>
        <v>BD_CDNN_MN_VanThinh.xls</v>
      </c>
      <c r="C112" s="0" t="str">
        <f aca="false">$A$2&amp;H112&amp;"_"&amp;J112&amp;"."&amp;$C$2</f>
        <v>BD_CDNN_MN_VanThinh.doc</v>
      </c>
      <c r="D112" s="0" t="s">
        <v>1523</v>
      </c>
      <c r="E112" s="0" t="s">
        <v>1524</v>
      </c>
      <c r="F112" s="0" t="s">
        <v>1160</v>
      </c>
      <c r="G112" s="0" t="str">
        <f aca="false">H112</f>
        <v>MN</v>
      </c>
      <c r="H112" s="0" t="s">
        <v>297</v>
      </c>
      <c r="I112" s="0" t="s">
        <v>1525</v>
      </c>
      <c r="J112" s="0" t="s">
        <v>1526</v>
      </c>
      <c r="K112" s="0" t="n">
        <v>4</v>
      </c>
    </row>
    <row r="113" customFormat="false" ht="12.75" hidden="false" customHeight="false" outlineLevel="0" collapsed="false">
      <c r="A113" s="0" t="str">
        <f aca="false">$A$2&amp;H113&amp;"_"&amp;J113&amp;"."&amp;$B$2</f>
        <v>BD_CDNN_MN_VangAnh.xls</v>
      </c>
      <c r="B113" s="0" t="str">
        <f aca="false">$A$2&amp;H113&amp;"_"&amp;J113&amp;"."&amp;$B$2</f>
        <v>BD_CDNN_MN_VangAnh.xls</v>
      </c>
      <c r="C113" s="0" t="str">
        <f aca="false">$A$2&amp;H113&amp;"_"&amp;J113&amp;"."&amp;$C$2</f>
        <v>BD_CDNN_MN_VangAnh.doc</v>
      </c>
      <c r="D113" s="0" t="s">
        <v>1527</v>
      </c>
      <c r="E113" s="0" t="s">
        <v>1528</v>
      </c>
      <c r="F113" s="0" t="s">
        <v>1160</v>
      </c>
      <c r="G113" s="0" t="str">
        <f aca="false">H113</f>
        <v>MN</v>
      </c>
      <c r="H113" s="0" t="s">
        <v>297</v>
      </c>
      <c r="I113" s="0" t="s">
        <v>1529</v>
      </c>
      <c r="J113" s="0" t="s">
        <v>1530</v>
      </c>
      <c r="K113" s="0" t="n">
        <v>4</v>
      </c>
    </row>
    <row r="114" customFormat="false" ht="12.75" hidden="false" customHeight="false" outlineLevel="0" collapsed="false">
      <c r="A114" s="0" t="str">
        <f aca="false">$A$2&amp;H114&amp;"_"&amp;J114&amp;"."&amp;$B$2</f>
        <v>BD_CDNN_MN_VanhKhuyen1.xls</v>
      </c>
      <c r="B114" s="0" t="str">
        <f aca="false">$A$2&amp;H114&amp;"_"&amp;J114&amp;"."&amp;$B$2</f>
        <v>BD_CDNN_MN_VanhKhuyen1.xls</v>
      </c>
      <c r="C114" s="0" t="str">
        <f aca="false">$A$2&amp;H114&amp;"_"&amp;J114&amp;"."&amp;$C$2</f>
        <v>BD_CDNN_MN_VanhKhuyen1.doc</v>
      </c>
      <c r="D114" s="0" t="s">
        <v>1531</v>
      </c>
      <c r="E114" s="0" t="s">
        <v>1532</v>
      </c>
      <c r="F114" s="0" t="s">
        <v>1160</v>
      </c>
      <c r="G114" s="0" t="str">
        <f aca="false">H114</f>
        <v>MN</v>
      </c>
      <c r="H114" s="0" t="s">
        <v>297</v>
      </c>
      <c r="I114" s="0" t="s">
        <v>1533</v>
      </c>
      <c r="J114" s="0" t="s">
        <v>1534</v>
      </c>
      <c r="K114" s="0" t="n">
        <v>4</v>
      </c>
    </row>
    <row r="115" customFormat="false" ht="12.75" hidden="false" customHeight="false" outlineLevel="0" collapsed="false">
      <c r="A115" s="0" t="str">
        <f aca="false">$A$2&amp;H115&amp;"_"&amp;J115&amp;"."&amp;$B$2</f>
        <v>BD_CDNN_MN_VinhHy.xls</v>
      </c>
      <c r="B115" s="0" t="str">
        <f aca="false">$A$2&amp;H115&amp;"_"&amp;J115&amp;"."&amp;$B$2</f>
        <v>BD_CDNN_MN_VinhHy.xls</v>
      </c>
      <c r="C115" s="0" t="str">
        <f aca="false">$A$2&amp;H115&amp;"_"&amp;J115&amp;"."&amp;$C$2</f>
        <v>BD_CDNN_MN_VinhHy.doc</v>
      </c>
      <c r="D115" s="0" t="s">
        <v>1535</v>
      </c>
      <c r="E115" s="0" t="s">
        <v>1536</v>
      </c>
      <c r="F115" s="0" t="s">
        <v>1160</v>
      </c>
      <c r="G115" s="0" t="str">
        <f aca="false">H115</f>
        <v>MN</v>
      </c>
      <c r="H115" s="0" t="s">
        <v>297</v>
      </c>
      <c r="I115" s="0" t="s">
        <v>1537</v>
      </c>
      <c r="J115" s="0" t="s">
        <v>1538</v>
      </c>
      <c r="K115" s="0" t="n">
        <v>4</v>
      </c>
    </row>
    <row r="116" customFormat="false" ht="12.75" hidden="false" customHeight="false" outlineLevel="0" collapsed="false">
      <c r="A116" s="0" t="str">
        <f aca="false">$A$2&amp;H116&amp;"_"&amp;J116&amp;"."&amp;$B$2</f>
        <v>BD_CDNN_MN_YenNhi.xls</v>
      </c>
      <c r="B116" s="0" t="str">
        <f aca="false">$A$2&amp;H116&amp;"_"&amp;J116&amp;"."&amp;$B$2</f>
        <v>BD_CDNN_MN_YenNhi.xls</v>
      </c>
      <c r="C116" s="0" t="str">
        <f aca="false">$A$2&amp;H116&amp;"_"&amp;J116&amp;"."&amp;$C$2</f>
        <v>BD_CDNN_MN_YenNhi.doc</v>
      </c>
      <c r="D116" s="0" t="s">
        <v>1539</v>
      </c>
      <c r="E116" s="0" t="s">
        <v>1540</v>
      </c>
      <c r="F116" s="0" t="s">
        <v>1160</v>
      </c>
      <c r="G116" s="0" t="str">
        <f aca="false">H116</f>
        <v>MN</v>
      </c>
      <c r="H116" s="0" t="s">
        <v>297</v>
      </c>
      <c r="I116" s="0" t="s">
        <v>1541</v>
      </c>
      <c r="J116" s="0" t="s">
        <v>1542</v>
      </c>
      <c r="K116" s="0" t="n">
        <v>4</v>
      </c>
    </row>
    <row r="117" customFormat="false" ht="12.75" hidden="false" customHeight="false" outlineLevel="0" collapsed="false">
      <c r="A117" s="0" t="str">
        <f aca="false">$A$2&amp;H117&amp;"_"&amp;J117&amp;"."&amp;$B$2</f>
        <v>BD_CDNN_Nhom_HoaCuc3.xls</v>
      </c>
      <c r="B117" s="0" t="str">
        <f aca="false">$A$2&amp;H117&amp;"_"&amp;J117&amp;"."&amp;$B$2</f>
        <v>BD_CDNN_Nhom_HoaCuc3.xls</v>
      </c>
      <c r="C117" s="0" t="str">
        <f aca="false">$A$2&amp;H117&amp;"_"&amp;J117&amp;"."&amp;$C$2</f>
        <v>BD_CDNN_Nhom_HoaCuc3.doc</v>
      </c>
      <c r="D117" s="0" t="s">
        <v>1543</v>
      </c>
      <c r="E117" s="0" t="s">
        <v>1544</v>
      </c>
      <c r="F117" s="0" t="s">
        <v>1545</v>
      </c>
      <c r="G117" s="0" t="str">
        <f aca="false">H117</f>
        <v>Nhom</v>
      </c>
      <c r="H117" s="0" t="s">
        <v>1546</v>
      </c>
      <c r="I117" s="0" t="s">
        <v>1547</v>
      </c>
      <c r="J117" s="0" t="s">
        <v>1139</v>
      </c>
    </row>
    <row r="118" customFormat="false" ht="12.75" hidden="false" customHeight="false" outlineLevel="0" collapsed="false">
      <c r="A118" s="0" t="str">
        <f aca="false">$A$2&amp;H118&amp;"_"&amp;J118&amp;"."&amp;$B$2</f>
        <v>BD_CDNN_Nhom_HoaCuc6.xls</v>
      </c>
      <c r="B118" s="0" t="str">
        <f aca="false">$A$2&amp;H118&amp;"_"&amp;J118&amp;"."&amp;$B$2</f>
        <v>BD_CDNN_Nhom_HoaCuc6.xls</v>
      </c>
      <c r="C118" s="0" t="str">
        <f aca="false">$A$2&amp;H118&amp;"_"&amp;J118&amp;"."&amp;$C$2</f>
        <v>BD_CDNN_Nhom_HoaCuc6.doc</v>
      </c>
      <c r="D118" s="0" t="s">
        <v>1548</v>
      </c>
      <c r="E118" s="0" t="s">
        <v>1549</v>
      </c>
      <c r="F118" s="0" t="s">
        <v>1545</v>
      </c>
      <c r="G118" s="0" t="str">
        <f aca="false">H118</f>
        <v>Nhom</v>
      </c>
      <c r="H118" s="0" t="s">
        <v>1546</v>
      </c>
      <c r="I118" s="0" t="s">
        <v>1174</v>
      </c>
      <c r="J118" s="0" t="s">
        <v>1175</v>
      </c>
    </row>
    <row r="119" customFormat="false" ht="12.75" hidden="false" customHeight="false" outlineLevel="0" collapsed="false">
      <c r="A119" s="0" t="str">
        <f aca="false">$A$2&amp;H119&amp;"_"&amp;J119&amp;"."&amp;$B$2</f>
        <v>BD_CDNN_Nhom_HoaCuc7.xls</v>
      </c>
      <c r="B119" s="0" t="str">
        <f aca="false">$A$2&amp;H119&amp;"_"&amp;J119&amp;"."&amp;$B$2</f>
        <v>BD_CDNN_Nhom_HoaCuc7.xls</v>
      </c>
      <c r="C119" s="0" t="str">
        <f aca="false">$A$2&amp;H119&amp;"_"&amp;J119&amp;"."&amp;$C$2</f>
        <v>BD_CDNN_Nhom_HoaCuc7.doc</v>
      </c>
      <c r="D119" s="0" t="s">
        <v>1550</v>
      </c>
      <c r="E119" s="0" t="s">
        <v>1551</v>
      </c>
      <c r="F119" s="0" t="s">
        <v>1545</v>
      </c>
      <c r="G119" s="0" t="str">
        <f aca="false">H119</f>
        <v>Nhom</v>
      </c>
      <c r="H119" s="0" t="s">
        <v>1546</v>
      </c>
      <c r="I119" s="0" t="s">
        <v>1552</v>
      </c>
      <c r="J119" s="0" t="s">
        <v>1145</v>
      </c>
    </row>
    <row r="120" customFormat="false" ht="12.75" hidden="false" customHeight="false" outlineLevel="0" collapsed="false">
      <c r="A120" s="0" t="str">
        <f aca="false">$A$2&amp;H120&amp;"_"&amp;J120&amp;"."&amp;$B$2</f>
        <v>BD_CDNN_Nhom_HoaMai1.xls</v>
      </c>
      <c r="B120" s="0" t="str">
        <f aca="false">$A$2&amp;H120&amp;"_"&amp;J120&amp;"."&amp;$B$2</f>
        <v>BD_CDNN_Nhom_HoaMai1.xls</v>
      </c>
      <c r="C120" s="0" t="str">
        <f aca="false">$A$2&amp;H120&amp;"_"&amp;J120&amp;"."&amp;$C$2</f>
        <v>BD_CDNN_Nhom_HoaMai1.doc</v>
      </c>
      <c r="D120" s="0" t="s">
        <v>1553</v>
      </c>
      <c r="E120" s="0" t="s">
        <v>1554</v>
      </c>
      <c r="F120" s="0" t="s">
        <v>1545</v>
      </c>
      <c r="G120" s="0" t="str">
        <f aca="false">H120</f>
        <v>Nhom</v>
      </c>
      <c r="H120" s="0" t="s">
        <v>1546</v>
      </c>
      <c r="I120" s="0" t="s">
        <v>1177</v>
      </c>
      <c r="J120" s="0" t="s">
        <v>1178</v>
      </c>
    </row>
    <row r="121" customFormat="false" ht="12.75" hidden="false" customHeight="false" outlineLevel="0" collapsed="false">
      <c r="A121" s="0" t="str">
        <f aca="false">$A$2&amp;H121&amp;"_"&amp;J121&amp;"."&amp;$B$2</f>
        <v>BD_CDNN_Nhom_HoaCuc2.xls</v>
      </c>
      <c r="B121" s="0" t="str">
        <f aca="false">$A$2&amp;H121&amp;"_"&amp;J121&amp;"."&amp;$B$2</f>
        <v>BD_CDNN_Nhom_HoaCuc2.xls</v>
      </c>
      <c r="C121" s="0" t="str">
        <f aca="false">$A$2&amp;H121&amp;"_"&amp;J121&amp;"."&amp;$C$2</f>
        <v>BD_CDNN_Nhom_HoaCuc2.doc</v>
      </c>
      <c r="D121" s="0" t="s">
        <v>1555</v>
      </c>
      <c r="E121" s="0" t="s">
        <v>1556</v>
      </c>
      <c r="F121" s="0" t="s">
        <v>1545</v>
      </c>
      <c r="G121" s="0" t="str">
        <f aca="false">H121</f>
        <v>Nhom</v>
      </c>
      <c r="H121" s="0" t="s">
        <v>1546</v>
      </c>
      <c r="I121" s="0" t="s">
        <v>1557</v>
      </c>
      <c r="J121" s="0" t="s">
        <v>1136</v>
      </c>
    </row>
    <row r="122" customFormat="false" ht="12.75" hidden="false" customHeight="false" outlineLevel="0" collapsed="false">
      <c r="A122" s="0" t="str">
        <f aca="false">$A$2&amp;H122&amp;"_"&amp;J122&amp;"."&amp;$B$2</f>
        <v>BD_CDNN_Nhom_HoaCuc4.xls</v>
      </c>
      <c r="B122" s="0" t="str">
        <f aca="false">$A$2&amp;H122&amp;"_"&amp;J122&amp;"."&amp;$B$2</f>
        <v>BD_CDNN_Nhom_HoaCuc4.xls</v>
      </c>
      <c r="C122" s="0" t="str">
        <f aca="false">$A$2&amp;H122&amp;"_"&amp;J122&amp;"."&amp;$C$2</f>
        <v>BD_CDNN_Nhom_HoaCuc4.doc</v>
      </c>
      <c r="D122" s="0" t="s">
        <v>1558</v>
      </c>
      <c r="E122" s="0" t="s">
        <v>1559</v>
      </c>
      <c r="F122" s="0" t="s">
        <v>1545</v>
      </c>
      <c r="G122" s="0" t="str">
        <f aca="false">H122</f>
        <v>Nhom</v>
      </c>
      <c r="H122" s="0" t="s">
        <v>1546</v>
      </c>
      <c r="I122" s="0" t="s">
        <v>1560</v>
      </c>
      <c r="J122" s="0" t="s">
        <v>1142</v>
      </c>
    </row>
    <row r="123" customFormat="false" ht="12.75" hidden="false" customHeight="false" outlineLevel="0" collapsed="false">
      <c r="A123" s="0" t="str">
        <f aca="false">$A$2&amp;H123&amp;"_"&amp;J123&amp;"."&amp;$B$2</f>
        <v>BD_CDNN_Nhom_HoaMai5.xls</v>
      </c>
      <c r="B123" s="0" t="str">
        <f aca="false">$A$2&amp;H123&amp;"_"&amp;J123&amp;"."&amp;$B$2</f>
        <v>BD_CDNN_Nhom_HoaMai5.xls</v>
      </c>
      <c r="C123" s="0" t="str">
        <f aca="false">$A$2&amp;H123&amp;"_"&amp;J123&amp;"."&amp;$C$2</f>
        <v>BD_CDNN_Nhom_HoaMai5.doc</v>
      </c>
      <c r="D123" s="0" t="s">
        <v>1561</v>
      </c>
      <c r="E123" s="0" t="s">
        <v>1562</v>
      </c>
      <c r="F123" s="0" t="s">
        <v>1545</v>
      </c>
      <c r="G123" s="0" t="str">
        <f aca="false">H123</f>
        <v>Nhom</v>
      </c>
      <c r="H123" s="0" t="s">
        <v>1546</v>
      </c>
      <c r="I123" s="0" t="s">
        <v>1563</v>
      </c>
      <c r="J123" s="0" t="s">
        <v>1162</v>
      </c>
    </row>
    <row r="124" customFormat="false" ht="12.75" hidden="false" customHeight="false" outlineLevel="0" collapsed="false">
      <c r="A124" s="0" t="str">
        <f aca="false">$A$2&amp;H124&amp;"_"&amp;J124&amp;"."&amp;$B$2</f>
        <v>BD_CDNN_Nhom_HoaMai3.xls</v>
      </c>
      <c r="B124" s="0" t="str">
        <f aca="false">$A$2&amp;H124&amp;"_"&amp;J124&amp;"."&amp;$B$2</f>
        <v>BD_CDNN_Nhom_HoaMai3.xls</v>
      </c>
      <c r="C124" s="0" t="str">
        <f aca="false">$A$2&amp;H124&amp;"_"&amp;J124&amp;"."&amp;$C$2</f>
        <v>BD_CDNN_Nhom_HoaMai3.doc</v>
      </c>
      <c r="D124" s="0" t="s">
        <v>1564</v>
      </c>
      <c r="E124" s="0" t="s">
        <v>1565</v>
      </c>
      <c r="F124" s="0" t="s">
        <v>1545</v>
      </c>
      <c r="G124" s="0" t="str">
        <f aca="false">H124</f>
        <v>Nhom</v>
      </c>
      <c r="H124" s="0" t="s">
        <v>1546</v>
      </c>
      <c r="I124" s="0" t="s">
        <v>1180</v>
      </c>
      <c r="J124" s="0" t="s">
        <v>1181</v>
      </c>
    </row>
    <row r="125" customFormat="false" ht="12.75" hidden="false" customHeight="false" outlineLevel="0" collapsed="false">
      <c r="A125" s="0" t="str">
        <f aca="false">$A$2&amp;H125&amp;"_"&amp;J125&amp;"."&amp;$B$2</f>
        <v>BD_CDNN_Nhom_HoaMai2.xls</v>
      </c>
      <c r="B125" s="0" t="str">
        <f aca="false">$A$2&amp;H125&amp;"_"&amp;J125&amp;"."&amp;$B$2</f>
        <v>BD_CDNN_Nhom_HoaMai2.xls</v>
      </c>
      <c r="C125" s="0" t="str">
        <f aca="false">$A$2&amp;H125&amp;"_"&amp;J125&amp;"."&amp;$C$2</f>
        <v>BD_CDNN_Nhom_HoaMai2.doc</v>
      </c>
      <c r="D125" s="0" t="s">
        <v>1566</v>
      </c>
      <c r="E125" s="0" t="s">
        <v>1567</v>
      </c>
      <c r="F125" s="0" t="s">
        <v>1545</v>
      </c>
      <c r="G125" s="0" t="str">
        <f aca="false">H125</f>
        <v>Nhom</v>
      </c>
      <c r="H125" s="0" t="s">
        <v>1546</v>
      </c>
      <c r="I125" s="0" t="s">
        <v>1568</v>
      </c>
      <c r="J125" s="0" t="s">
        <v>1155</v>
      </c>
    </row>
    <row r="126" customFormat="false" ht="12.75" hidden="false" customHeight="false" outlineLevel="0" collapsed="false">
      <c r="A126" s="0" t="str">
        <f aca="false">$A$2&amp;H126&amp;"_"&amp;J126&amp;"."&amp;$B$2</f>
        <v>BD_CDNN_Nhom_HoaMai4.xls</v>
      </c>
      <c r="B126" s="0" t="str">
        <f aca="false">$A$2&amp;H126&amp;"_"&amp;J126&amp;"."&amp;$B$2</f>
        <v>BD_CDNN_Nhom_HoaMai4.xls</v>
      </c>
      <c r="C126" s="0" t="str">
        <f aca="false">$A$2&amp;H126&amp;"_"&amp;J126&amp;"."&amp;$C$2</f>
        <v>BD_CDNN_Nhom_HoaMai4.doc</v>
      </c>
      <c r="D126" s="0" t="s">
        <v>1569</v>
      </c>
      <c r="E126" s="0" t="s">
        <v>1570</v>
      </c>
      <c r="F126" s="0" t="s">
        <v>1545</v>
      </c>
      <c r="G126" s="0" t="str">
        <f aca="false">H126</f>
        <v>Nhom</v>
      </c>
      <c r="H126" s="0" t="s">
        <v>1546</v>
      </c>
      <c r="I126" s="0" t="s">
        <v>1571</v>
      </c>
      <c r="J126" s="0" t="s">
        <v>1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: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1" width="14.14"/>
    <col collapsed="false" customWidth="true" hidden="false" outlineLevel="0" max="4" min="4" style="1" width="28.85"/>
    <col collapsed="false" customWidth="true" hidden="false" outlineLevel="0" max="5" min="5" style="1" width="14.28"/>
    <col collapsed="false" customWidth="true" hidden="false" outlineLevel="0" max="6" min="6" style="1" width="47.41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29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3"/>
      <c r="I1" s="4" t="s">
        <v>1</v>
      </c>
    </row>
    <row r="2" customFormat="false" ht="18.75" hidden="false" customHeight="false" outlineLevel="0" collapsed="false">
      <c r="B2" s="5" t="s">
        <v>2</v>
      </c>
      <c r="C2" s="6"/>
      <c r="I2" s="7" t="s">
        <v>3</v>
      </c>
    </row>
    <row r="4" customFormat="false" ht="73.5" hidden="false" customHeight="true" outlineLevel="0" collapsed="false">
      <c r="A4" s="8" t="s">
        <v>157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false" outlineLevel="0" collapsed="false">
      <c r="A5" s="6"/>
    </row>
    <row r="6" customFormat="false" ht="48.7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1" t="s">
        <v>13</v>
      </c>
      <c r="J6" s="12" t="s">
        <v>14</v>
      </c>
    </row>
    <row r="7" customFormat="false" ht="38.25" hidden="false" customHeight="false" outlineLevel="0" collapsed="false">
      <c r="A7" s="9"/>
      <c r="B7" s="9"/>
      <c r="C7" s="13"/>
      <c r="D7" s="14" t="s">
        <v>15</v>
      </c>
      <c r="E7" s="9"/>
      <c r="F7" s="9"/>
      <c r="G7" s="9"/>
      <c r="H7" s="13" t="s">
        <v>16</v>
      </c>
      <c r="I7" s="11"/>
      <c r="J7" s="12"/>
    </row>
    <row r="8" s="20" customFormat="true" ht="18.75" hidden="false" customHeight="false" outlineLevel="0" collapsed="false">
      <c r="A8" s="21" t="s">
        <v>17</v>
      </c>
      <c r="B8" s="22" t="s">
        <v>202</v>
      </c>
      <c r="C8" s="23" t="s">
        <v>295</v>
      </c>
      <c r="D8" s="22" t="s">
        <v>20</v>
      </c>
      <c r="E8" s="22" t="n">
        <v>1685333491</v>
      </c>
      <c r="F8" s="22" t="s">
        <v>296</v>
      </c>
      <c r="G8" s="22" t="s">
        <v>71</v>
      </c>
      <c r="H8" s="22" t="s">
        <v>297</v>
      </c>
      <c r="I8" s="24" t="s">
        <v>298</v>
      </c>
      <c r="J8" s="25" t="s">
        <v>71</v>
      </c>
    </row>
    <row r="9" s="20" customFormat="true" ht="18.75" hidden="false" customHeight="false" outlineLevel="0" collapsed="false">
      <c r="A9" s="21" t="s">
        <v>24</v>
      </c>
      <c r="B9" s="22" t="s">
        <v>300</v>
      </c>
      <c r="C9" s="23" t="s">
        <v>301</v>
      </c>
      <c r="D9" s="22" t="s">
        <v>20</v>
      </c>
      <c r="E9" s="22" t="n">
        <v>976977774</v>
      </c>
      <c r="F9" s="22" t="s">
        <v>302</v>
      </c>
      <c r="G9" s="22" t="s">
        <v>71</v>
      </c>
      <c r="H9" s="22" t="s">
        <v>297</v>
      </c>
      <c r="I9" s="24" t="s">
        <v>298</v>
      </c>
      <c r="J9" s="25" t="s">
        <v>303</v>
      </c>
    </row>
    <row r="10" s="20" customFormat="true" ht="18.75" hidden="false" customHeight="false" outlineLevel="0" collapsed="false">
      <c r="A10" s="21" t="s">
        <v>30</v>
      </c>
      <c r="B10" s="22" t="s">
        <v>305</v>
      </c>
      <c r="C10" s="23" t="s">
        <v>306</v>
      </c>
      <c r="D10" s="22" t="s">
        <v>20</v>
      </c>
      <c r="E10" s="22" t="n">
        <v>1636527444</v>
      </c>
      <c r="F10" s="22" t="s">
        <v>307</v>
      </c>
      <c r="G10" s="22" t="s">
        <v>71</v>
      </c>
      <c r="H10" s="22" t="s">
        <v>297</v>
      </c>
      <c r="I10" s="24" t="s">
        <v>298</v>
      </c>
      <c r="J10" s="25" t="s">
        <v>71</v>
      </c>
    </row>
    <row r="11" s="20" customFormat="true" ht="18.75" hidden="false" customHeight="false" outlineLevel="0" collapsed="false">
      <c r="A11" s="21" t="s">
        <v>35</v>
      </c>
      <c r="B11" s="22" t="s">
        <v>309</v>
      </c>
      <c r="C11" s="23" t="s">
        <v>310</v>
      </c>
      <c r="D11" s="22" t="s">
        <v>20</v>
      </c>
      <c r="E11" s="22" t="n">
        <v>972359239</v>
      </c>
      <c r="F11" s="22" t="s">
        <v>311</v>
      </c>
      <c r="G11" s="22" t="s">
        <v>71</v>
      </c>
      <c r="H11" s="22" t="s">
        <v>297</v>
      </c>
      <c r="I11" s="24" t="s">
        <v>312</v>
      </c>
      <c r="J11" s="25" t="s">
        <v>71</v>
      </c>
    </row>
    <row r="12" s="20" customFormat="true" ht="18.75" hidden="false" customHeight="false" outlineLevel="0" collapsed="false">
      <c r="A12" s="21" t="s">
        <v>39</v>
      </c>
      <c r="B12" s="22" t="s">
        <v>314</v>
      </c>
      <c r="C12" s="23" t="s">
        <v>315</v>
      </c>
      <c r="D12" s="22" t="s">
        <v>20</v>
      </c>
      <c r="E12" s="22" t="n">
        <v>909282901</v>
      </c>
      <c r="F12" s="22" t="s">
        <v>316</v>
      </c>
      <c r="G12" s="22" t="s">
        <v>71</v>
      </c>
      <c r="H12" s="22" t="s">
        <v>297</v>
      </c>
      <c r="I12" s="24" t="s">
        <v>312</v>
      </c>
      <c r="J12" s="25" t="s">
        <v>71</v>
      </c>
    </row>
    <row r="13" s="20" customFormat="true" ht="18.75" hidden="false" customHeight="false" outlineLevel="0" collapsed="false">
      <c r="A13" s="21" t="s">
        <v>44</v>
      </c>
      <c r="B13" s="22" t="s">
        <v>318</v>
      </c>
      <c r="C13" s="23" t="s">
        <v>319</v>
      </c>
      <c r="D13" s="22" t="s">
        <v>20</v>
      </c>
      <c r="E13" s="22" t="n">
        <v>1672336076</v>
      </c>
      <c r="F13" s="22" t="s">
        <v>320</v>
      </c>
      <c r="G13" s="22" t="s">
        <v>71</v>
      </c>
      <c r="H13" s="22" t="s">
        <v>297</v>
      </c>
      <c r="I13" s="24" t="s">
        <v>312</v>
      </c>
      <c r="J13" s="25" t="s">
        <v>303</v>
      </c>
    </row>
    <row r="14" s="20" customFormat="true" ht="18.75" hidden="false" customHeight="false" outlineLevel="0" collapsed="false">
      <c r="A14" s="21" t="s">
        <v>49</v>
      </c>
      <c r="B14" s="22" t="s">
        <v>322</v>
      </c>
      <c r="C14" s="23" t="s">
        <v>323</v>
      </c>
      <c r="D14" s="22" t="s">
        <v>324</v>
      </c>
      <c r="E14" s="22" t="n">
        <v>907925245</v>
      </c>
      <c r="F14" s="22" t="s">
        <v>325</v>
      </c>
      <c r="G14" s="22" t="s">
        <v>71</v>
      </c>
      <c r="H14" s="22" t="s">
        <v>297</v>
      </c>
      <c r="I14" s="24" t="s">
        <v>326</v>
      </c>
      <c r="J14" s="25" t="s">
        <v>71</v>
      </c>
    </row>
    <row r="15" s="20" customFormat="true" ht="18.75" hidden="false" customHeight="false" outlineLevel="0" collapsed="false">
      <c r="A15" s="21" t="s">
        <v>53</v>
      </c>
      <c r="B15" s="22" t="s">
        <v>328</v>
      </c>
      <c r="C15" s="23" t="s">
        <v>329</v>
      </c>
      <c r="D15" s="22" t="s">
        <v>330</v>
      </c>
      <c r="E15" s="22" t="n">
        <v>984050604</v>
      </c>
      <c r="F15" s="22" t="s">
        <v>331</v>
      </c>
      <c r="G15" s="22" t="s">
        <v>71</v>
      </c>
      <c r="H15" s="22" t="s">
        <v>297</v>
      </c>
      <c r="I15" s="24" t="s">
        <v>326</v>
      </c>
      <c r="J15" s="25" t="s">
        <v>303</v>
      </c>
    </row>
    <row r="16" s="20" customFormat="true" ht="18.75" hidden="false" customHeight="false" outlineLevel="0" collapsed="false">
      <c r="A16" s="21" t="s">
        <v>57</v>
      </c>
      <c r="B16" s="22" t="s">
        <v>333</v>
      </c>
      <c r="C16" s="23" t="s">
        <v>334</v>
      </c>
      <c r="D16" s="22" t="s">
        <v>330</v>
      </c>
      <c r="E16" s="22" t="n">
        <v>962834852</v>
      </c>
      <c r="F16" s="22" t="s">
        <v>335</v>
      </c>
      <c r="G16" s="22" t="s">
        <v>71</v>
      </c>
      <c r="H16" s="22" t="s">
        <v>297</v>
      </c>
      <c r="I16" s="24" t="s">
        <v>326</v>
      </c>
      <c r="J16" s="25" t="s">
        <v>71</v>
      </c>
    </row>
    <row r="17" s="20" customFormat="true" ht="18.75" hidden="false" customHeight="false" outlineLevel="0" collapsed="false">
      <c r="A17" s="21" t="s">
        <v>61</v>
      </c>
      <c r="B17" s="22" t="s">
        <v>337</v>
      </c>
      <c r="C17" s="23" t="s">
        <v>338</v>
      </c>
      <c r="D17" s="22" t="s">
        <v>324</v>
      </c>
      <c r="E17" s="22" t="n">
        <v>1268113626</v>
      </c>
      <c r="F17" s="22" t="s">
        <v>339</v>
      </c>
      <c r="G17" s="22" t="s">
        <v>71</v>
      </c>
      <c r="H17" s="22" t="s">
        <v>297</v>
      </c>
      <c r="I17" s="24" t="s">
        <v>326</v>
      </c>
      <c r="J17" s="25" t="s">
        <v>303</v>
      </c>
    </row>
    <row r="18" s="20" customFormat="true" ht="18.75" hidden="false" customHeight="false" outlineLevel="0" collapsed="false">
      <c r="A18" s="21" t="s">
        <v>66</v>
      </c>
      <c r="B18" s="22" t="s">
        <v>341</v>
      </c>
      <c r="C18" s="23" t="s">
        <v>342</v>
      </c>
      <c r="D18" s="22" t="s">
        <v>20</v>
      </c>
      <c r="E18" s="22" t="n">
        <v>1652208960</v>
      </c>
      <c r="F18" s="22" t="s">
        <v>343</v>
      </c>
      <c r="G18" s="22" t="s">
        <v>71</v>
      </c>
      <c r="H18" s="22" t="s">
        <v>297</v>
      </c>
      <c r="I18" s="24" t="s">
        <v>344</v>
      </c>
      <c r="J18" s="25" t="s">
        <v>71</v>
      </c>
    </row>
    <row r="19" s="20" customFormat="true" ht="18.75" hidden="false" customHeight="false" outlineLevel="0" collapsed="false">
      <c r="A19" s="21" t="s">
        <v>72</v>
      </c>
      <c r="B19" s="22" t="s">
        <v>346</v>
      </c>
      <c r="C19" s="23" t="s">
        <v>347</v>
      </c>
      <c r="D19" s="22" t="s">
        <v>348</v>
      </c>
      <c r="E19" s="22" t="n">
        <v>974598294</v>
      </c>
      <c r="F19" s="22" t="s">
        <v>349</v>
      </c>
      <c r="G19" s="22" t="s">
        <v>71</v>
      </c>
      <c r="H19" s="22" t="s">
        <v>297</v>
      </c>
      <c r="I19" s="24" t="s">
        <v>344</v>
      </c>
      <c r="J19" s="25" t="s">
        <v>71</v>
      </c>
    </row>
    <row r="20" s="20" customFormat="true" ht="18.75" hidden="false" customHeight="false" outlineLevel="0" collapsed="false">
      <c r="A20" s="21" t="s">
        <v>76</v>
      </c>
      <c r="B20" s="22" t="s">
        <v>351</v>
      </c>
      <c r="C20" s="23" t="s">
        <v>352</v>
      </c>
      <c r="D20" s="22" t="s">
        <v>353</v>
      </c>
      <c r="E20" s="22" t="n">
        <v>964536089</v>
      </c>
      <c r="F20" s="22" t="s">
        <v>354</v>
      </c>
      <c r="G20" s="22" t="s">
        <v>71</v>
      </c>
      <c r="H20" s="22" t="s">
        <v>297</v>
      </c>
      <c r="I20" s="24" t="s">
        <v>344</v>
      </c>
      <c r="J20" s="25" t="s">
        <v>303</v>
      </c>
    </row>
    <row r="21" s="20" customFormat="true" ht="18.75" hidden="false" customHeight="false" outlineLevel="0" collapsed="false">
      <c r="A21" s="21" t="s">
        <v>81</v>
      </c>
      <c r="B21" s="22" t="s">
        <v>356</v>
      </c>
      <c r="C21" s="23" t="s">
        <v>357</v>
      </c>
      <c r="D21" s="22" t="s">
        <v>20</v>
      </c>
      <c r="E21" s="22" t="n">
        <v>966447574</v>
      </c>
      <c r="F21" s="22" t="s">
        <v>358</v>
      </c>
      <c r="G21" s="22" t="s">
        <v>71</v>
      </c>
      <c r="H21" s="22" t="s">
        <v>297</v>
      </c>
      <c r="I21" s="24" t="s">
        <v>344</v>
      </c>
      <c r="J21" s="25" t="s">
        <v>303</v>
      </c>
    </row>
    <row r="22" s="20" customFormat="true" ht="18.75" hidden="false" customHeight="false" outlineLevel="0" collapsed="false">
      <c r="A22" s="21" t="s">
        <v>85</v>
      </c>
      <c r="B22" s="22" t="s">
        <v>360</v>
      </c>
      <c r="C22" s="23" t="s">
        <v>361</v>
      </c>
      <c r="D22" s="22" t="s">
        <v>20</v>
      </c>
      <c r="E22" s="22" t="n">
        <v>923673712</v>
      </c>
      <c r="F22" s="22" t="s">
        <v>362</v>
      </c>
      <c r="G22" s="22" t="s">
        <v>71</v>
      </c>
      <c r="H22" s="22" t="s">
        <v>297</v>
      </c>
      <c r="I22" s="24" t="s">
        <v>344</v>
      </c>
      <c r="J22" s="25" t="s">
        <v>303</v>
      </c>
    </row>
    <row r="23" s="20" customFormat="true" ht="18.75" hidden="false" customHeight="false" outlineLevel="0" collapsed="false">
      <c r="A23" s="21" t="s">
        <v>89</v>
      </c>
      <c r="B23" s="22" t="s">
        <v>364</v>
      </c>
      <c r="C23" s="23" t="s">
        <v>365</v>
      </c>
      <c r="D23" s="22" t="s">
        <v>20</v>
      </c>
      <c r="E23" s="22" t="n">
        <v>909825533</v>
      </c>
      <c r="F23" s="22" t="s">
        <v>366</v>
      </c>
      <c r="G23" s="22" t="s">
        <v>71</v>
      </c>
      <c r="H23" s="22" t="s">
        <v>297</v>
      </c>
      <c r="I23" s="24" t="s">
        <v>344</v>
      </c>
      <c r="J23" s="25" t="s">
        <v>303</v>
      </c>
    </row>
    <row r="24" s="20" customFormat="true" ht="18.75" hidden="false" customHeight="false" outlineLevel="0" collapsed="false">
      <c r="A24" s="21" t="s">
        <v>94</v>
      </c>
      <c r="B24" s="22" t="s">
        <v>368</v>
      </c>
      <c r="C24" s="23" t="s">
        <v>369</v>
      </c>
      <c r="D24" s="22" t="s">
        <v>370</v>
      </c>
      <c r="E24" s="22" t="n">
        <v>919010343</v>
      </c>
      <c r="F24" s="22" t="s">
        <v>371</v>
      </c>
      <c r="G24" s="22" t="s">
        <v>71</v>
      </c>
      <c r="H24" s="22" t="s">
        <v>297</v>
      </c>
      <c r="I24" s="24" t="s">
        <v>372</v>
      </c>
      <c r="J24" s="25" t="s">
        <v>303</v>
      </c>
    </row>
    <row r="25" s="20" customFormat="true" ht="18.75" hidden="false" customHeight="false" outlineLevel="0" collapsed="false">
      <c r="A25" s="21" t="s">
        <v>98</v>
      </c>
      <c r="B25" s="22" t="s">
        <v>374</v>
      </c>
      <c r="C25" s="23" t="s">
        <v>375</v>
      </c>
      <c r="D25" s="22" t="s">
        <v>20</v>
      </c>
      <c r="E25" s="22" t="n">
        <v>933100455</v>
      </c>
      <c r="F25" s="22" t="s">
        <v>376</v>
      </c>
      <c r="G25" s="22" t="s">
        <v>71</v>
      </c>
      <c r="H25" s="22" t="s">
        <v>297</v>
      </c>
      <c r="I25" s="24" t="s">
        <v>372</v>
      </c>
      <c r="J25" s="25" t="s">
        <v>303</v>
      </c>
    </row>
    <row r="26" s="20" customFormat="true" ht="18.75" hidden="false" customHeight="false" outlineLevel="0" collapsed="false">
      <c r="A26" s="21" t="s">
        <v>102</v>
      </c>
      <c r="B26" s="22" t="s">
        <v>378</v>
      </c>
      <c r="C26" s="23" t="s">
        <v>379</v>
      </c>
      <c r="D26" s="22" t="s">
        <v>370</v>
      </c>
      <c r="E26" s="22" t="n">
        <v>989225534</v>
      </c>
      <c r="F26" s="22" t="s">
        <v>380</v>
      </c>
      <c r="G26" s="22" t="s">
        <v>71</v>
      </c>
      <c r="H26" s="22" t="s">
        <v>297</v>
      </c>
      <c r="I26" s="24" t="s">
        <v>372</v>
      </c>
      <c r="J26" s="25" t="s">
        <v>303</v>
      </c>
    </row>
    <row r="27" s="20" customFormat="true" ht="18.75" hidden="false" customHeight="false" outlineLevel="0" collapsed="false">
      <c r="A27" s="21" t="s">
        <v>106</v>
      </c>
      <c r="B27" s="22" t="s">
        <v>382</v>
      </c>
      <c r="C27" s="23" t="s">
        <v>383</v>
      </c>
      <c r="D27" s="22" t="s">
        <v>64</v>
      </c>
      <c r="E27" s="22" t="n">
        <v>1676864296</v>
      </c>
      <c r="F27" s="22" t="s">
        <v>384</v>
      </c>
      <c r="G27" s="22" t="s">
        <v>71</v>
      </c>
      <c r="H27" s="22" t="s">
        <v>297</v>
      </c>
      <c r="I27" s="24" t="s">
        <v>372</v>
      </c>
      <c r="J27" s="25" t="s">
        <v>303</v>
      </c>
    </row>
    <row r="28" s="20" customFormat="true" ht="18.75" hidden="false" customHeight="false" outlineLevel="0" collapsed="false">
      <c r="A28" s="21" t="s">
        <v>112</v>
      </c>
      <c r="B28" s="22" t="s">
        <v>386</v>
      </c>
      <c r="C28" s="23" t="s">
        <v>387</v>
      </c>
      <c r="D28" s="22" t="s">
        <v>20</v>
      </c>
      <c r="E28" s="22" t="n">
        <v>933489656</v>
      </c>
      <c r="F28" s="22" t="s">
        <v>388</v>
      </c>
      <c r="G28" s="22" t="s">
        <v>71</v>
      </c>
      <c r="H28" s="22" t="s">
        <v>297</v>
      </c>
      <c r="I28" s="24" t="s">
        <v>389</v>
      </c>
      <c r="J28" s="25" t="s">
        <v>303</v>
      </c>
    </row>
    <row r="29" s="20" customFormat="true" ht="18.75" hidden="false" customHeight="false" outlineLevel="0" collapsed="false">
      <c r="A29" s="21" t="s">
        <v>116</v>
      </c>
      <c r="B29" s="22" t="s">
        <v>391</v>
      </c>
      <c r="C29" s="23" t="s">
        <v>392</v>
      </c>
      <c r="D29" s="22" t="s">
        <v>20</v>
      </c>
      <c r="E29" s="22" t="n">
        <v>1684860167</v>
      </c>
      <c r="F29" s="22" t="s">
        <v>393</v>
      </c>
      <c r="G29" s="22" t="s">
        <v>71</v>
      </c>
      <c r="H29" s="22" t="s">
        <v>297</v>
      </c>
      <c r="I29" s="24" t="s">
        <v>389</v>
      </c>
      <c r="J29" s="25" t="s">
        <v>303</v>
      </c>
    </row>
    <row r="30" s="20" customFormat="true" ht="18.75" hidden="false" customHeight="false" outlineLevel="0" collapsed="false">
      <c r="A30" s="21" t="s">
        <v>122</v>
      </c>
      <c r="B30" s="22" t="s">
        <v>395</v>
      </c>
      <c r="C30" s="23" t="s">
        <v>396</v>
      </c>
      <c r="D30" s="22" t="s">
        <v>20</v>
      </c>
      <c r="E30" s="22" t="n">
        <v>916788990</v>
      </c>
      <c r="F30" s="22" t="s">
        <v>397</v>
      </c>
      <c r="G30" s="22" t="s">
        <v>71</v>
      </c>
      <c r="H30" s="22" t="s">
        <v>297</v>
      </c>
      <c r="I30" s="24" t="s">
        <v>389</v>
      </c>
      <c r="J30" s="25" t="s">
        <v>71</v>
      </c>
    </row>
    <row r="31" s="20" customFormat="true" ht="18.75" hidden="false" customHeight="false" outlineLevel="0" collapsed="false">
      <c r="A31" s="21" t="s">
        <v>127</v>
      </c>
      <c r="B31" s="22" t="s">
        <v>399</v>
      </c>
      <c r="C31" s="23" t="s">
        <v>400</v>
      </c>
      <c r="D31" s="22" t="s">
        <v>42</v>
      </c>
      <c r="E31" s="22" t="n">
        <v>975087873</v>
      </c>
      <c r="F31" s="22" t="s">
        <v>401</v>
      </c>
      <c r="G31" s="22" t="s">
        <v>71</v>
      </c>
      <c r="H31" s="22" t="s">
        <v>297</v>
      </c>
      <c r="I31" s="24" t="s">
        <v>389</v>
      </c>
      <c r="J31" s="25" t="s">
        <v>303</v>
      </c>
    </row>
    <row r="32" s="20" customFormat="true" ht="18.75" hidden="false" customHeight="false" outlineLevel="0" collapsed="false">
      <c r="A32" s="21" t="s">
        <v>131</v>
      </c>
      <c r="B32" s="22" t="s">
        <v>403</v>
      </c>
      <c r="C32" s="23" t="s">
        <v>404</v>
      </c>
      <c r="D32" s="22" t="s">
        <v>79</v>
      </c>
      <c r="E32" s="22" t="n">
        <v>977338577</v>
      </c>
      <c r="F32" s="22" t="s">
        <v>405</v>
      </c>
      <c r="G32" s="22" t="s">
        <v>71</v>
      </c>
      <c r="H32" s="22" t="s">
        <v>297</v>
      </c>
      <c r="I32" s="24" t="s">
        <v>406</v>
      </c>
      <c r="J32" s="25" t="s">
        <v>303</v>
      </c>
    </row>
    <row r="33" s="20" customFormat="true" ht="18.75" hidden="false" customHeight="false" outlineLevel="0" collapsed="false">
      <c r="A33" s="21" t="s">
        <v>135</v>
      </c>
      <c r="B33" s="22" t="s">
        <v>408</v>
      </c>
      <c r="C33" s="23" t="s">
        <v>409</v>
      </c>
      <c r="D33" s="22" t="s">
        <v>20</v>
      </c>
      <c r="E33" s="22" t="n">
        <v>932107477</v>
      </c>
      <c r="F33" s="22" t="s">
        <v>410</v>
      </c>
      <c r="G33" s="22" t="s">
        <v>71</v>
      </c>
      <c r="H33" s="22" t="s">
        <v>297</v>
      </c>
      <c r="I33" s="24" t="s">
        <v>406</v>
      </c>
      <c r="J33" s="25" t="s">
        <v>303</v>
      </c>
    </row>
    <row r="34" s="20" customFormat="true" ht="18.75" hidden="false" customHeight="false" outlineLevel="0" collapsed="false">
      <c r="A34" s="21" t="s">
        <v>140</v>
      </c>
      <c r="B34" s="22" t="s">
        <v>412</v>
      </c>
      <c r="C34" s="23" t="s">
        <v>413</v>
      </c>
      <c r="D34" s="22" t="s">
        <v>20</v>
      </c>
      <c r="E34" s="22" t="n">
        <v>912411786</v>
      </c>
      <c r="F34" s="22" t="s">
        <v>414</v>
      </c>
      <c r="G34" s="22" t="s">
        <v>71</v>
      </c>
      <c r="H34" s="22" t="s">
        <v>297</v>
      </c>
      <c r="I34" s="24" t="s">
        <v>415</v>
      </c>
      <c r="J34" s="25" t="s">
        <v>303</v>
      </c>
    </row>
    <row r="35" s="20" customFormat="true" ht="18.75" hidden="false" customHeight="false" outlineLevel="0" collapsed="false">
      <c r="A35" s="21" t="s">
        <v>145</v>
      </c>
      <c r="B35" s="22" t="s">
        <v>417</v>
      </c>
      <c r="C35" s="23" t="s">
        <v>418</v>
      </c>
      <c r="D35" s="22" t="s">
        <v>169</v>
      </c>
      <c r="E35" s="22" t="n">
        <v>989685810</v>
      </c>
      <c r="F35" s="22" t="s">
        <v>419</v>
      </c>
      <c r="G35" s="22" t="s">
        <v>71</v>
      </c>
      <c r="H35" s="22" t="s">
        <v>297</v>
      </c>
      <c r="I35" s="24" t="s">
        <v>420</v>
      </c>
      <c r="J35" s="25" t="s">
        <v>303</v>
      </c>
    </row>
    <row r="36" s="20" customFormat="true" ht="18.75" hidden="false" customHeight="false" outlineLevel="0" collapsed="false">
      <c r="A36" s="21" t="s">
        <v>150</v>
      </c>
      <c r="B36" s="22" t="s">
        <v>422</v>
      </c>
      <c r="C36" s="23" t="s">
        <v>423</v>
      </c>
      <c r="D36" s="22" t="s">
        <v>20</v>
      </c>
      <c r="E36" s="22" t="n">
        <v>908740953</v>
      </c>
      <c r="F36" s="22" t="s">
        <v>424</v>
      </c>
      <c r="G36" s="22" t="s">
        <v>71</v>
      </c>
      <c r="H36" s="22" t="s">
        <v>297</v>
      </c>
      <c r="I36" s="24" t="s">
        <v>420</v>
      </c>
      <c r="J36" s="25" t="s">
        <v>303</v>
      </c>
    </row>
    <row r="37" s="20" customFormat="true" ht="18.75" hidden="false" customHeight="false" outlineLevel="0" collapsed="false">
      <c r="A37" s="21" t="s">
        <v>156</v>
      </c>
      <c r="B37" s="22" t="s">
        <v>426</v>
      </c>
      <c r="C37" s="23" t="s">
        <v>427</v>
      </c>
      <c r="D37" s="22" t="s">
        <v>428</v>
      </c>
      <c r="E37" s="22" t="n">
        <v>986016643</v>
      </c>
      <c r="F37" s="22" t="s">
        <v>429</v>
      </c>
      <c r="G37" s="22" t="s">
        <v>71</v>
      </c>
      <c r="H37" s="22" t="s">
        <v>297</v>
      </c>
      <c r="I37" s="24" t="s">
        <v>420</v>
      </c>
      <c r="J37" s="25" t="s">
        <v>303</v>
      </c>
    </row>
    <row r="38" s="20" customFormat="true" ht="18.75" hidden="false" customHeight="false" outlineLevel="0" collapsed="false">
      <c r="A38" s="21" t="s">
        <v>161</v>
      </c>
      <c r="B38" s="22" t="s">
        <v>431</v>
      </c>
      <c r="C38" s="23" t="s">
        <v>432</v>
      </c>
      <c r="D38" s="22" t="s">
        <v>433</v>
      </c>
      <c r="E38" s="22" t="n">
        <v>977139243</v>
      </c>
      <c r="F38" s="22" t="s">
        <v>434</v>
      </c>
      <c r="G38" s="22" t="s">
        <v>71</v>
      </c>
      <c r="H38" s="22" t="s">
        <v>297</v>
      </c>
      <c r="I38" s="24" t="s">
        <v>420</v>
      </c>
      <c r="J38" s="25" t="s">
        <v>303</v>
      </c>
    </row>
    <row r="39" s="20" customFormat="true" ht="18.75" hidden="false" customHeight="false" outlineLevel="0" collapsed="false">
      <c r="A39" s="21" t="s">
        <v>166</v>
      </c>
      <c r="B39" s="22" t="s">
        <v>436</v>
      </c>
      <c r="C39" s="23" t="s">
        <v>437</v>
      </c>
      <c r="D39" s="26" t="s">
        <v>438</v>
      </c>
      <c r="E39" s="22" t="n">
        <v>984441479</v>
      </c>
      <c r="F39" s="22" t="s">
        <v>439</v>
      </c>
      <c r="G39" s="22" t="s">
        <v>71</v>
      </c>
      <c r="H39" s="22" t="s">
        <v>297</v>
      </c>
      <c r="I39" s="24" t="s">
        <v>420</v>
      </c>
      <c r="J39" s="25" t="s">
        <v>303</v>
      </c>
    </row>
    <row r="40" s="20" customFormat="true" ht="18.75" hidden="false" customHeight="false" outlineLevel="0" collapsed="false">
      <c r="A40" s="21" t="s">
        <v>171</v>
      </c>
      <c r="B40" s="22" t="s">
        <v>441</v>
      </c>
      <c r="C40" s="23" t="s">
        <v>442</v>
      </c>
      <c r="D40" s="22" t="s">
        <v>20</v>
      </c>
      <c r="E40" s="22" t="n">
        <v>933012774</v>
      </c>
      <c r="F40" s="22" t="s">
        <v>443</v>
      </c>
      <c r="G40" s="22" t="s">
        <v>71</v>
      </c>
      <c r="H40" s="22" t="s">
        <v>297</v>
      </c>
      <c r="I40" s="24" t="s">
        <v>444</v>
      </c>
      <c r="J40" s="25" t="s">
        <v>71</v>
      </c>
    </row>
    <row r="41" s="20" customFormat="true" ht="18.75" hidden="false" customHeight="false" outlineLevel="0" collapsed="false">
      <c r="A41" s="21" t="s">
        <v>175</v>
      </c>
      <c r="B41" s="22" t="s">
        <v>446</v>
      </c>
      <c r="C41" s="23" t="s">
        <v>447</v>
      </c>
      <c r="D41" s="22" t="s">
        <v>20</v>
      </c>
      <c r="E41" s="22" t="n">
        <v>1677515541</v>
      </c>
      <c r="F41" s="22"/>
      <c r="G41" s="22" t="s">
        <v>71</v>
      </c>
      <c r="H41" s="22" t="s">
        <v>297</v>
      </c>
      <c r="I41" s="24" t="s">
        <v>444</v>
      </c>
      <c r="J41" s="25" t="s">
        <v>303</v>
      </c>
    </row>
    <row r="42" s="20" customFormat="true" ht="18.75" hidden="false" customHeight="false" outlineLevel="0" collapsed="false">
      <c r="A42" s="21" t="s">
        <v>180</v>
      </c>
      <c r="B42" s="22" t="s">
        <v>449</v>
      </c>
      <c r="C42" s="23" t="s">
        <v>450</v>
      </c>
      <c r="D42" s="22" t="s">
        <v>20</v>
      </c>
      <c r="E42" s="22" t="n">
        <v>932337172</v>
      </c>
      <c r="F42" s="22" t="s">
        <v>451</v>
      </c>
      <c r="G42" s="22" t="s">
        <v>71</v>
      </c>
      <c r="H42" s="22" t="s">
        <v>297</v>
      </c>
      <c r="I42" s="24" t="s">
        <v>444</v>
      </c>
      <c r="J42" s="25" t="s">
        <v>303</v>
      </c>
    </row>
    <row r="43" s="20" customFormat="true" ht="18.75" hidden="false" customHeight="false" outlineLevel="0" collapsed="false">
      <c r="A43" s="21" t="s">
        <v>184</v>
      </c>
      <c r="B43" s="22" t="s">
        <v>453</v>
      </c>
      <c r="C43" s="23" t="s">
        <v>454</v>
      </c>
      <c r="D43" s="22" t="s">
        <v>20</v>
      </c>
      <c r="E43" s="22" t="n">
        <v>1689772372</v>
      </c>
      <c r="F43" s="22" t="s">
        <v>455</v>
      </c>
      <c r="G43" s="22" t="s">
        <v>71</v>
      </c>
      <c r="H43" s="22" t="s">
        <v>297</v>
      </c>
      <c r="I43" s="24" t="s">
        <v>444</v>
      </c>
      <c r="J43" s="25" t="s">
        <v>303</v>
      </c>
    </row>
    <row r="44" s="20" customFormat="true" ht="18.75" hidden="false" customHeight="false" outlineLevel="0" collapsed="false">
      <c r="A44" s="21" t="s">
        <v>189</v>
      </c>
      <c r="B44" s="22" t="s">
        <v>457</v>
      </c>
      <c r="C44" s="23" t="s">
        <v>458</v>
      </c>
      <c r="D44" s="22" t="s">
        <v>20</v>
      </c>
      <c r="E44" s="22" t="n">
        <v>976909833</v>
      </c>
      <c r="F44" s="22" t="s">
        <v>459</v>
      </c>
      <c r="G44" s="22" t="s">
        <v>71</v>
      </c>
      <c r="H44" s="22" t="s">
        <v>297</v>
      </c>
      <c r="I44" s="24" t="s">
        <v>460</v>
      </c>
      <c r="J44" s="25" t="s">
        <v>303</v>
      </c>
    </row>
    <row r="45" s="20" customFormat="true" ht="18.75" hidden="false" customHeight="false" outlineLevel="0" collapsed="false">
      <c r="A45" s="21" t="s">
        <v>193</v>
      </c>
      <c r="B45" s="22" t="s">
        <v>462</v>
      </c>
      <c r="C45" s="23" t="s">
        <v>463</v>
      </c>
      <c r="D45" s="22" t="s">
        <v>20</v>
      </c>
      <c r="E45" s="22" t="n">
        <v>1683858726</v>
      </c>
      <c r="F45" s="22" t="s">
        <v>464</v>
      </c>
      <c r="G45" s="22" t="s">
        <v>71</v>
      </c>
      <c r="H45" s="22" t="s">
        <v>297</v>
      </c>
      <c r="I45" s="24" t="s">
        <v>460</v>
      </c>
      <c r="J45" s="25" t="s">
        <v>303</v>
      </c>
    </row>
    <row r="46" s="20" customFormat="true" ht="18.75" hidden="false" customHeight="false" outlineLevel="0" collapsed="false">
      <c r="A46" s="21" t="s">
        <v>197</v>
      </c>
      <c r="B46" s="22" t="s">
        <v>466</v>
      </c>
      <c r="C46" s="23" t="s">
        <v>467</v>
      </c>
      <c r="D46" s="22" t="s">
        <v>20</v>
      </c>
      <c r="E46" s="22" t="n">
        <v>923346979</v>
      </c>
      <c r="F46" s="22" t="s">
        <v>468</v>
      </c>
      <c r="G46" s="22" t="s">
        <v>71</v>
      </c>
      <c r="H46" s="22" t="s">
        <v>297</v>
      </c>
      <c r="I46" s="24" t="s">
        <v>460</v>
      </c>
      <c r="J46" s="25" t="s">
        <v>303</v>
      </c>
    </row>
    <row r="47" s="20" customFormat="true" ht="18.75" hidden="false" customHeight="false" outlineLevel="0" collapsed="false">
      <c r="A47" s="21" t="s">
        <v>201</v>
      </c>
      <c r="B47" s="22" t="s">
        <v>470</v>
      </c>
      <c r="C47" s="23" t="s">
        <v>471</v>
      </c>
      <c r="D47" s="22" t="s">
        <v>20</v>
      </c>
      <c r="E47" s="22" t="n">
        <v>917131008</v>
      </c>
      <c r="F47" s="22" t="s">
        <v>472</v>
      </c>
      <c r="G47" s="22" t="s">
        <v>71</v>
      </c>
      <c r="H47" s="22" t="s">
        <v>297</v>
      </c>
      <c r="I47" s="24" t="s">
        <v>460</v>
      </c>
      <c r="J47" s="25" t="s">
        <v>303</v>
      </c>
    </row>
    <row r="48" s="20" customFormat="true" ht="18.75" hidden="false" customHeight="false" outlineLevel="0" collapsed="false">
      <c r="A48" s="21" t="s">
        <v>205</v>
      </c>
      <c r="B48" s="22" t="s">
        <v>474</v>
      </c>
      <c r="C48" s="23" t="s">
        <v>475</v>
      </c>
      <c r="D48" s="22" t="s">
        <v>20</v>
      </c>
      <c r="E48" s="22" t="n">
        <v>943935729</v>
      </c>
      <c r="F48" s="22" t="s">
        <v>476</v>
      </c>
      <c r="G48" s="22" t="s">
        <v>71</v>
      </c>
      <c r="H48" s="22" t="s">
        <v>297</v>
      </c>
      <c r="I48" s="24" t="s">
        <v>460</v>
      </c>
      <c r="J48" s="25" t="s">
        <v>303</v>
      </c>
    </row>
    <row r="49" s="20" customFormat="true" ht="18.75" hidden="false" customHeight="false" outlineLevel="0" collapsed="false">
      <c r="A49" s="21" t="s">
        <v>209</v>
      </c>
      <c r="B49" s="22" t="s">
        <v>478</v>
      </c>
      <c r="C49" s="23" t="s">
        <v>479</v>
      </c>
      <c r="D49" s="22" t="s">
        <v>480</v>
      </c>
      <c r="E49" s="22" t="n">
        <v>933199395</v>
      </c>
      <c r="F49" s="22" t="s">
        <v>481</v>
      </c>
      <c r="G49" s="22" t="s">
        <v>71</v>
      </c>
      <c r="H49" s="22" t="s">
        <v>297</v>
      </c>
      <c r="I49" s="24" t="s">
        <v>460</v>
      </c>
      <c r="J49" s="25" t="s">
        <v>303</v>
      </c>
    </row>
    <row r="50" s="20" customFormat="true" ht="18.75" hidden="false" customHeight="false" outlineLevel="0" collapsed="false">
      <c r="A50" s="21" t="s">
        <v>213</v>
      </c>
      <c r="B50" s="22" t="s">
        <v>483</v>
      </c>
      <c r="C50" s="23" t="s">
        <v>484</v>
      </c>
      <c r="D50" s="22" t="s">
        <v>20</v>
      </c>
      <c r="E50" s="22" t="n">
        <v>937998498</v>
      </c>
      <c r="F50" s="22" t="s">
        <v>485</v>
      </c>
      <c r="G50" s="22" t="s">
        <v>71</v>
      </c>
      <c r="H50" s="22" t="s">
        <v>297</v>
      </c>
      <c r="I50" s="24" t="s">
        <v>460</v>
      </c>
      <c r="J50" s="25" t="s">
        <v>303</v>
      </c>
    </row>
    <row r="51" s="20" customFormat="true" ht="18.75" hidden="false" customHeight="false" outlineLevel="0" collapsed="false">
      <c r="A51" s="21" t="s">
        <v>217</v>
      </c>
      <c r="B51" s="22" t="s">
        <v>487</v>
      </c>
      <c r="C51" s="23" t="s">
        <v>235</v>
      </c>
      <c r="D51" s="22" t="s">
        <v>488</v>
      </c>
      <c r="E51" s="22" t="n">
        <v>869958710</v>
      </c>
      <c r="F51" s="22" t="s">
        <v>489</v>
      </c>
      <c r="G51" s="22" t="s">
        <v>71</v>
      </c>
      <c r="H51" s="22" t="s">
        <v>297</v>
      </c>
      <c r="I51" s="24" t="s">
        <v>460</v>
      </c>
      <c r="J51" s="25" t="s">
        <v>303</v>
      </c>
    </row>
    <row r="52" s="20" customFormat="true" ht="18.75" hidden="false" customHeight="false" outlineLevel="0" collapsed="false">
      <c r="A52" s="21" t="s">
        <v>221</v>
      </c>
      <c r="B52" s="22" t="s">
        <v>491</v>
      </c>
      <c r="C52" s="23" t="s">
        <v>492</v>
      </c>
      <c r="D52" s="22" t="s">
        <v>488</v>
      </c>
      <c r="E52" s="22" t="n">
        <v>963871537</v>
      </c>
      <c r="F52" s="22" t="s">
        <v>493</v>
      </c>
      <c r="G52" s="22" t="s">
        <v>71</v>
      </c>
      <c r="H52" s="22" t="s">
        <v>297</v>
      </c>
      <c r="I52" s="24" t="s">
        <v>460</v>
      </c>
      <c r="J52" s="25" t="s">
        <v>303</v>
      </c>
    </row>
    <row r="53" s="20" customFormat="true" ht="18.75" hidden="false" customHeight="false" outlineLevel="0" collapsed="false">
      <c r="A53" s="21" t="s">
        <v>225</v>
      </c>
      <c r="B53" s="22" t="s">
        <v>495</v>
      </c>
      <c r="C53" s="23" t="s">
        <v>496</v>
      </c>
      <c r="D53" s="22" t="s">
        <v>20</v>
      </c>
      <c r="E53" s="22" t="n">
        <v>1644473818</v>
      </c>
      <c r="F53" s="22" t="s">
        <v>497</v>
      </c>
      <c r="G53" s="22" t="s">
        <v>71</v>
      </c>
      <c r="H53" s="22" t="s">
        <v>297</v>
      </c>
      <c r="I53" s="24" t="s">
        <v>460</v>
      </c>
      <c r="J53" s="25" t="s">
        <v>303</v>
      </c>
    </row>
    <row r="54" s="20" customFormat="true" ht="18.75" hidden="false" customHeight="false" outlineLevel="0" collapsed="false">
      <c r="A54" s="21" t="s">
        <v>229</v>
      </c>
      <c r="B54" s="22" t="s">
        <v>499</v>
      </c>
      <c r="C54" s="23" t="s">
        <v>500</v>
      </c>
      <c r="D54" s="22" t="s">
        <v>488</v>
      </c>
      <c r="E54" s="22" t="n">
        <v>962840743</v>
      </c>
      <c r="F54" s="22" t="s">
        <v>501</v>
      </c>
      <c r="G54" s="22" t="s">
        <v>71</v>
      </c>
      <c r="H54" s="22" t="s">
        <v>297</v>
      </c>
      <c r="I54" s="24" t="s">
        <v>460</v>
      </c>
      <c r="J54" s="25" t="s">
        <v>303</v>
      </c>
    </row>
    <row r="55" s="20" customFormat="true" ht="18.75" hidden="false" customHeight="false" outlineLevel="0" collapsed="false">
      <c r="A55" s="21" t="s">
        <v>233</v>
      </c>
      <c r="B55" s="22" t="s">
        <v>503</v>
      </c>
      <c r="C55" s="23" t="s">
        <v>504</v>
      </c>
      <c r="D55" s="22" t="s">
        <v>20</v>
      </c>
      <c r="E55" s="22" t="n">
        <v>982120785</v>
      </c>
      <c r="F55" s="22" t="s">
        <v>505</v>
      </c>
      <c r="G55" s="22" t="s">
        <v>71</v>
      </c>
      <c r="H55" s="22" t="s">
        <v>297</v>
      </c>
      <c r="I55" s="24" t="s">
        <v>460</v>
      </c>
      <c r="J55" s="25" t="s">
        <v>303</v>
      </c>
    </row>
    <row r="56" s="20" customFormat="true" ht="18.75" hidden="false" customHeight="false" outlineLevel="0" collapsed="false">
      <c r="A56" s="21" t="s">
        <v>237</v>
      </c>
      <c r="B56" s="22" t="s">
        <v>507</v>
      </c>
      <c r="C56" s="23" t="s">
        <v>508</v>
      </c>
      <c r="D56" s="22" t="s">
        <v>92</v>
      </c>
      <c r="E56" s="22" t="n">
        <v>1649641718</v>
      </c>
      <c r="F56" s="22" t="s">
        <v>509</v>
      </c>
      <c r="G56" s="22" t="s">
        <v>71</v>
      </c>
      <c r="H56" s="22" t="s">
        <v>297</v>
      </c>
      <c r="I56" s="24" t="s">
        <v>460</v>
      </c>
      <c r="J56" s="25" t="s">
        <v>303</v>
      </c>
    </row>
    <row r="57" s="20" customFormat="true" ht="18.75" hidden="false" customHeight="false" outlineLevel="0" collapsed="false">
      <c r="A57" s="21" t="s">
        <v>241</v>
      </c>
      <c r="B57" s="22" t="s">
        <v>511</v>
      </c>
      <c r="C57" s="23" t="s">
        <v>512</v>
      </c>
      <c r="D57" s="22" t="s">
        <v>92</v>
      </c>
      <c r="E57" s="22" t="n">
        <v>987691285</v>
      </c>
      <c r="F57" s="22" t="s">
        <v>513</v>
      </c>
      <c r="G57" s="22" t="s">
        <v>71</v>
      </c>
      <c r="H57" s="22" t="s">
        <v>297</v>
      </c>
      <c r="I57" s="24" t="s">
        <v>460</v>
      </c>
      <c r="J57" s="25" t="s">
        <v>303</v>
      </c>
    </row>
    <row r="58" s="20" customFormat="true" ht="18.75" hidden="false" customHeight="false" outlineLevel="0" collapsed="false">
      <c r="A58" s="21" t="s">
        <v>245</v>
      </c>
      <c r="B58" s="22" t="s">
        <v>515</v>
      </c>
      <c r="C58" s="23" t="s">
        <v>516</v>
      </c>
      <c r="D58" s="22" t="s">
        <v>488</v>
      </c>
      <c r="E58" s="22" t="n">
        <v>1685780633</v>
      </c>
      <c r="F58" s="22" t="s">
        <v>517</v>
      </c>
      <c r="G58" s="22" t="s">
        <v>71</v>
      </c>
      <c r="H58" s="22" t="s">
        <v>297</v>
      </c>
      <c r="I58" s="24" t="s">
        <v>460</v>
      </c>
      <c r="J58" s="25" t="s">
        <v>303</v>
      </c>
    </row>
    <row r="59" s="20" customFormat="true" ht="18.75" hidden="false" customHeight="false" outlineLevel="0" collapsed="false">
      <c r="A59" s="21" t="s">
        <v>249</v>
      </c>
      <c r="B59" s="22" t="s">
        <v>519</v>
      </c>
      <c r="C59" s="23" t="s">
        <v>520</v>
      </c>
      <c r="D59" s="22" t="s">
        <v>488</v>
      </c>
      <c r="E59" s="22" t="n">
        <v>1635019110</v>
      </c>
      <c r="F59" s="22" t="s">
        <v>521</v>
      </c>
      <c r="G59" s="22" t="s">
        <v>71</v>
      </c>
      <c r="H59" s="22" t="s">
        <v>297</v>
      </c>
      <c r="I59" s="24" t="s">
        <v>460</v>
      </c>
      <c r="J59" s="25" t="s">
        <v>303</v>
      </c>
    </row>
    <row r="60" s="20" customFormat="true" ht="18.75" hidden="false" customHeight="false" outlineLevel="0" collapsed="false">
      <c r="A60" s="21" t="s">
        <v>253</v>
      </c>
      <c r="B60" s="22" t="s">
        <v>523</v>
      </c>
      <c r="C60" s="23" t="s">
        <v>524</v>
      </c>
      <c r="D60" s="22" t="s">
        <v>488</v>
      </c>
      <c r="E60" s="22" t="n">
        <v>1674306791</v>
      </c>
      <c r="F60" s="22" t="s">
        <v>525</v>
      </c>
      <c r="G60" s="22" t="s">
        <v>71</v>
      </c>
      <c r="H60" s="22" t="s">
        <v>297</v>
      </c>
      <c r="I60" s="24" t="s">
        <v>460</v>
      </c>
      <c r="J60" s="25" t="s">
        <v>303</v>
      </c>
    </row>
    <row r="61" s="20" customFormat="true" ht="18.75" hidden="false" customHeight="false" outlineLevel="0" collapsed="false">
      <c r="A61" s="21" t="s">
        <v>257</v>
      </c>
      <c r="B61" s="22" t="s">
        <v>527</v>
      </c>
      <c r="C61" s="23" t="s">
        <v>528</v>
      </c>
      <c r="D61" s="22" t="s">
        <v>488</v>
      </c>
      <c r="E61" s="22" t="n">
        <v>962833159</v>
      </c>
      <c r="F61" s="22" t="s">
        <v>529</v>
      </c>
      <c r="G61" s="22" t="s">
        <v>71</v>
      </c>
      <c r="H61" s="22" t="s">
        <v>297</v>
      </c>
      <c r="I61" s="24" t="s">
        <v>460</v>
      </c>
      <c r="J61" s="25" t="s">
        <v>303</v>
      </c>
    </row>
    <row r="62" s="20" customFormat="true" ht="18.75" hidden="false" customHeight="false" outlineLevel="0" collapsed="false">
      <c r="A62" s="21" t="s">
        <v>261</v>
      </c>
      <c r="B62" s="22" t="s">
        <v>531</v>
      </c>
      <c r="C62" s="23" t="s">
        <v>532</v>
      </c>
      <c r="D62" s="22" t="s">
        <v>92</v>
      </c>
      <c r="E62" s="22" t="n">
        <v>977000449</v>
      </c>
      <c r="F62" s="22" t="s">
        <v>533</v>
      </c>
      <c r="G62" s="22" t="s">
        <v>71</v>
      </c>
      <c r="H62" s="22" t="s">
        <v>297</v>
      </c>
      <c r="I62" s="24" t="s">
        <v>460</v>
      </c>
      <c r="J62" s="25" t="s">
        <v>71</v>
      </c>
    </row>
    <row r="63" s="20" customFormat="true" ht="18.75" hidden="false" customHeight="false" outlineLevel="0" collapsed="false">
      <c r="A63" s="21" t="s">
        <v>265</v>
      </c>
      <c r="B63" s="22" t="s">
        <v>535</v>
      </c>
      <c r="C63" s="23" t="s">
        <v>536</v>
      </c>
      <c r="D63" s="22" t="s">
        <v>20</v>
      </c>
      <c r="E63" s="22" t="n">
        <v>927595008</v>
      </c>
      <c r="F63" s="22" t="s">
        <v>537</v>
      </c>
      <c r="G63" s="22" t="s">
        <v>71</v>
      </c>
      <c r="H63" s="22" t="s">
        <v>297</v>
      </c>
      <c r="I63" s="24" t="s">
        <v>460</v>
      </c>
      <c r="J63" s="25" t="s">
        <v>303</v>
      </c>
    </row>
    <row r="64" s="20" customFormat="true" ht="18.75" hidden="false" customHeight="false" outlineLevel="0" collapsed="false">
      <c r="A64" s="21" t="s">
        <v>269</v>
      </c>
      <c r="B64" s="22" t="s">
        <v>539</v>
      </c>
      <c r="C64" s="23" t="s">
        <v>540</v>
      </c>
      <c r="D64" s="22" t="s">
        <v>92</v>
      </c>
      <c r="E64" s="22" t="n">
        <v>973484103</v>
      </c>
      <c r="F64" s="22" t="s">
        <v>541</v>
      </c>
      <c r="G64" s="22" t="s">
        <v>71</v>
      </c>
      <c r="H64" s="22" t="s">
        <v>297</v>
      </c>
      <c r="I64" s="24" t="s">
        <v>460</v>
      </c>
      <c r="J64" s="25" t="s">
        <v>303</v>
      </c>
    </row>
    <row r="65" s="20" customFormat="true" ht="18.75" hidden="false" customHeight="false" outlineLevel="0" collapsed="false">
      <c r="A65" s="21" t="s">
        <v>273</v>
      </c>
      <c r="B65" s="22" t="s">
        <v>543</v>
      </c>
      <c r="C65" s="23" t="s">
        <v>544</v>
      </c>
      <c r="D65" s="22" t="s">
        <v>545</v>
      </c>
      <c r="E65" s="22" t="n">
        <v>972818783</v>
      </c>
      <c r="F65" s="22" t="s">
        <v>546</v>
      </c>
      <c r="G65" s="22" t="s">
        <v>71</v>
      </c>
      <c r="H65" s="22" t="s">
        <v>297</v>
      </c>
      <c r="I65" s="24" t="s">
        <v>460</v>
      </c>
      <c r="J65" s="25" t="s">
        <v>303</v>
      </c>
    </row>
    <row r="66" s="20" customFormat="true" ht="18.75" hidden="false" customHeight="false" outlineLevel="0" collapsed="false">
      <c r="A66" s="21" t="s">
        <v>278</v>
      </c>
      <c r="B66" s="22" t="s">
        <v>548</v>
      </c>
      <c r="C66" s="23" t="s">
        <v>549</v>
      </c>
      <c r="D66" s="22" t="s">
        <v>153</v>
      </c>
      <c r="E66" s="22" t="n">
        <v>949752933</v>
      </c>
      <c r="F66" s="22" t="s">
        <v>550</v>
      </c>
      <c r="G66" s="22" t="s">
        <v>71</v>
      </c>
      <c r="H66" s="22" t="s">
        <v>297</v>
      </c>
      <c r="I66" s="24" t="s">
        <v>551</v>
      </c>
      <c r="J66" s="25" t="s">
        <v>71</v>
      </c>
    </row>
    <row r="67" s="20" customFormat="true" ht="18.75" hidden="false" customHeight="false" outlineLevel="0" collapsed="false">
      <c r="A67" s="21" t="s">
        <v>282</v>
      </c>
      <c r="B67" s="22" t="s">
        <v>553</v>
      </c>
      <c r="C67" s="23" t="s">
        <v>554</v>
      </c>
      <c r="D67" s="22" t="s">
        <v>159</v>
      </c>
      <c r="E67" s="22" t="n">
        <v>1652077279</v>
      </c>
      <c r="F67" s="22" t="s">
        <v>555</v>
      </c>
      <c r="G67" s="22" t="s">
        <v>71</v>
      </c>
      <c r="H67" s="22" t="s">
        <v>297</v>
      </c>
      <c r="I67" s="24" t="s">
        <v>551</v>
      </c>
      <c r="J67" s="25" t="s">
        <v>71</v>
      </c>
    </row>
    <row r="68" s="20" customFormat="true" ht="18.75" hidden="false" customHeight="false" outlineLevel="0" collapsed="false">
      <c r="A68" s="21" t="s">
        <v>286</v>
      </c>
      <c r="B68" s="22" t="s">
        <v>557</v>
      </c>
      <c r="C68" s="23" t="s">
        <v>558</v>
      </c>
      <c r="D68" s="22" t="s">
        <v>20</v>
      </c>
      <c r="E68" s="22" t="n">
        <v>1228678777</v>
      </c>
      <c r="F68" s="22" t="s">
        <v>559</v>
      </c>
      <c r="G68" s="22" t="s">
        <v>71</v>
      </c>
      <c r="H68" s="22" t="s">
        <v>297</v>
      </c>
      <c r="I68" s="24" t="s">
        <v>551</v>
      </c>
      <c r="J68" s="25" t="s">
        <v>303</v>
      </c>
    </row>
    <row r="69" s="20" customFormat="true" ht="18.75" hidden="false" customHeight="false" outlineLevel="0" collapsed="false">
      <c r="A69" s="21" t="s">
        <v>290</v>
      </c>
      <c r="B69" s="22" t="s">
        <v>561</v>
      </c>
      <c r="C69" s="23" t="s">
        <v>562</v>
      </c>
      <c r="D69" s="22" t="s">
        <v>20</v>
      </c>
      <c r="E69" s="22" t="n">
        <v>913951596</v>
      </c>
      <c r="F69" s="22" t="s">
        <v>563</v>
      </c>
      <c r="G69" s="22" t="s">
        <v>71</v>
      </c>
      <c r="H69" s="22" t="s">
        <v>297</v>
      </c>
      <c r="I69" s="24" t="s">
        <v>551</v>
      </c>
      <c r="J69" s="25" t="s">
        <v>303</v>
      </c>
    </row>
    <row r="70" s="20" customFormat="true" ht="18.75" hidden="false" customHeight="false" outlineLevel="0" collapsed="false">
      <c r="A70" s="21" t="s">
        <v>294</v>
      </c>
      <c r="B70" s="22" t="s">
        <v>565</v>
      </c>
      <c r="C70" s="23" t="s">
        <v>566</v>
      </c>
      <c r="D70" s="22" t="s">
        <v>330</v>
      </c>
      <c r="E70" s="22" t="n">
        <v>944144722</v>
      </c>
      <c r="F70" s="22" t="s">
        <v>567</v>
      </c>
      <c r="G70" s="22" t="s">
        <v>71</v>
      </c>
      <c r="H70" s="22" t="s">
        <v>297</v>
      </c>
      <c r="I70" s="24" t="s">
        <v>568</v>
      </c>
      <c r="J70" s="25" t="s">
        <v>71</v>
      </c>
    </row>
    <row r="71" s="20" customFormat="true" ht="18.75" hidden="false" customHeight="false" outlineLevel="0" collapsed="false">
      <c r="A71" s="21" t="s">
        <v>299</v>
      </c>
      <c r="B71" s="22" t="s">
        <v>570</v>
      </c>
      <c r="C71" s="23" t="s">
        <v>571</v>
      </c>
      <c r="D71" s="22" t="s">
        <v>330</v>
      </c>
      <c r="E71" s="22" t="n">
        <v>1668751840</v>
      </c>
      <c r="F71" s="22" t="s">
        <v>572</v>
      </c>
      <c r="G71" s="22" t="s">
        <v>71</v>
      </c>
      <c r="H71" s="22" t="s">
        <v>297</v>
      </c>
      <c r="I71" s="24" t="s">
        <v>568</v>
      </c>
      <c r="J71" s="25" t="s">
        <v>71</v>
      </c>
    </row>
    <row r="72" s="20" customFormat="true" ht="18.75" hidden="false" customHeight="false" outlineLevel="0" collapsed="false">
      <c r="A72" s="21" t="s">
        <v>304</v>
      </c>
      <c r="B72" s="22" t="s">
        <v>574</v>
      </c>
      <c r="C72" s="23" t="s">
        <v>575</v>
      </c>
      <c r="D72" s="22" t="s">
        <v>330</v>
      </c>
      <c r="E72" s="22" t="n">
        <v>1673682746</v>
      </c>
      <c r="F72" s="22"/>
      <c r="G72" s="22" t="s">
        <v>71</v>
      </c>
      <c r="H72" s="22" t="s">
        <v>297</v>
      </c>
      <c r="I72" s="24" t="s">
        <v>568</v>
      </c>
      <c r="J72" s="25" t="s">
        <v>303</v>
      </c>
    </row>
    <row r="73" s="20" customFormat="true" ht="18.75" hidden="false" customHeight="false" outlineLevel="0" collapsed="false">
      <c r="A73" s="21" t="s">
        <v>308</v>
      </c>
      <c r="B73" s="22" t="s">
        <v>577</v>
      </c>
      <c r="C73" s="23" t="s">
        <v>578</v>
      </c>
      <c r="D73" s="22" t="s">
        <v>330</v>
      </c>
      <c r="E73" s="22" t="n">
        <v>933819177</v>
      </c>
      <c r="F73" s="22"/>
      <c r="G73" s="22" t="s">
        <v>71</v>
      </c>
      <c r="H73" s="22" t="s">
        <v>297</v>
      </c>
      <c r="I73" s="24" t="s">
        <v>568</v>
      </c>
      <c r="J73" s="25" t="s">
        <v>303</v>
      </c>
    </row>
    <row r="74" s="20" customFormat="true" ht="18.75" hidden="false" customHeight="false" outlineLevel="0" collapsed="false">
      <c r="A74" s="21" t="s">
        <v>313</v>
      </c>
      <c r="B74" s="22" t="s">
        <v>580</v>
      </c>
      <c r="C74" s="23" t="s">
        <v>581</v>
      </c>
      <c r="D74" s="22" t="s">
        <v>330</v>
      </c>
      <c r="E74" s="22" t="n">
        <v>1664776650</v>
      </c>
      <c r="F74" s="22"/>
      <c r="G74" s="22" t="s">
        <v>71</v>
      </c>
      <c r="H74" s="22" t="s">
        <v>297</v>
      </c>
      <c r="I74" s="24" t="s">
        <v>568</v>
      </c>
      <c r="J74" s="25" t="s">
        <v>303</v>
      </c>
    </row>
    <row r="75" s="20" customFormat="true" ht="18.75" hidden="false" customHeight="false" outlineLevel="0" collapsed="false">
      <c r="A75" s="21" t="s">
        <v>317</v>
      </c>
      <c r="B75" s="22" t="s">
        <v>583</v>
      </c>
      <c r="C75" s="23" t="s">
        <v>584</v>
      </c>
      <c r="D75" s="22" t="s">
        <v>42</v>
      </c>
      <c r="E75" s="22" t="n">
        <v>973810320</v>
      </c>
      <c r="F75" s="22" t="s">
        <v>585</v>
      </c>
      <c r="G75" s="22" t="s">
        <v>71</v>
      </c>
      <c r="H75" s="22" t="s">
        <v>297</v>
      </c>
      <c r="I75" s="24" t="s">
        <v>568</v>
      </c>
      <c r="J75" s="25" t="s">
        <v>303</v>
      </c>
    </row>
    <row r="76" s="20" customFormat="true" ht="18.75" hidden="false" customHeight="false" outlineLevel="0" collapsed="false">
      <c r="A76" s="21" t="s">
        <v>321</v>
      </c>
      <c r="B76" s="22" t="s">
        <v>587</v>
      </c>
      <c r="C76" s="23" t="s">
        <v>588</v>
      </c>
      <c r="D76" s="22" t="s">
        <v>330</v>
      </c>
      <c r="E76" s="22" t="n">
        <v>902331334</v>
      </c>
      <c r="F76" s="22" t="s">
        <v>589</v>
      </c>
      <c r="G76" s="22" t="s">
        <v>71</v>
      </c>
      <c r="H76" s="22" t="s">
        <v>297</v>
      </c>
      <c r="I76" s="24" t="s">
        <v>568</v>
      </c>
      <c r="J76" s="25" t="s">
        <v>303</v>
      </c>
    </row>
    <row r="77" s="20" customFormat="true" ht="18.75" hidden="false" customHeight="false" outlineLevel="0" collapsed="false">
      <c r="A77" s="21" t="s">
        <v>327</v>
      </c>
      <c r="B77" s="22" t="s">
        <v>591</v>
      </c>
      <c r="C77" s="23" t="s">
        <v>592</v>
      </c>
      <c r="D77" s="22" t="s">
        <v>330</v>
      </c>
      <c r="E77" s="22" t="n">
        <v>937577266</v>
      </c>
      <c r="F77" s="22" t="s">
        <v>593</v>
      </c>
      <c r="G77" s="22" t="s">
        <v>71</v>
      </c>
      <c r="H77" s="22" t="s">
        <v>297</v>
      </c>
      <c r="I77" s="24" t="s">
        <v>568</v>
      </c>
      <c r="J77" s="25" t="s">
        <v>71</v>
      </c>
    </row>
    <row r="78" s="20" customFormat="true" ht="18.75" hidden="false" customHeight="false" outlineLevel="0" collapsed="false">
      <c r="A78" s="21" t="s">
        <v>332</v>
      </c>
      <c r="B78" s="22" t="s">
        <v>595</v>
      </c>
      <c r="C78" s="23" t="s">
        <v>596</v>
      </c>
      <c r="D78" s="22" t="s">
        <v>330</v>
      </c>
      <c r="E78" s="22" t="n">
        <v>988870228</v>
      </c>
      <c r="F78" s="22" t="s">
        <v>597</v>
      </c>
      <c r="G78" s="22" t="s">
        <v>71</v>
      </c>
      <c r="H78" s="22" t="s">
        <v>297</v>
      </c>
      <c r="I78" s="24" t="s">
        <v>568</v>
      </c>
      <c r="J78" s="25" t="s">
        <v>303</v>
      </c>
    </row>
    <row r="79" s="20" customFormat="true" ht="18.75" hidden="false" customHeight="false" outlineLevel="0" collapsed="false">
      <c r="A79" s="21" t="s">
        <v>336</v>
      </c>
      <c r="B79" s="22" t="s">
        <v>599</v>
      </c>
      <c r="C79" s="23" t="s">
        <v>600</v>
      </c>
      <c r="D79" s="22" t="s">
        <v>159</v>
      </c>
      <c r="E79" s="22" t="n">
        <v>909844285</v>
      </c>
      <c r="F79" s="22" t="s">
        <v>601</v>
      </c>
      <c r="G79" s="22" t="s">
        <v>71</v>
      </c>
      <c r="H79" s="22" t="s">
        <v>297</v>
      </c>
      <c r="I79" s="24" t="s">
        <v>568</v>
      </c>
      <c r="J79" s="25" t="s">
        <v>71</v>
      </c>
    </row>
    <row r="80" s="20" customFormat="true" ht="18.75" hidden="false" customHeight="false" outlineLevel="0" collapsed="false">
      <c r="A80" s="21" t="s">
        <v>340</v>
      </c>
      <c r="B80" s="22" t="s">
        <v>603</v>
      </c>
      <c r="C80" s="23" t="s">
        <v>584</v>
      </c>
      <c r="D80" s="22" t="s">
        <v>330</v>
      </c>
      <c r="E80" s="22" t="n">
        <v>1265421899</v>
      </c>
      <c r="F80" s="22" t="s">
        <v>604</v>
      </c>
      <c r="G80" s="22" t="s">
        <v>71</v>
      </c>
      <c r="H80" s="22" t="s">
        <v>297</v>
      </c>
      <c r="I80" s="24" t="s">
        <v>568</v>
      </c>
      <c r="J80" s="25" t="s">
        <v>71</v>
      </c>
    </row>
    <row r="81" s="20" customFormat="true" ht="18.75" hidden="false" customHeight="false" outlineLevel="0" collapsed="false">
      <c r="A81" s="21" t="s">
        <v>345</v>
      </c>
      <c r="B81" s="22" t="s">
        <v>606</v>
      </c>
      <c r="C81" s="23" t="s">
        <v>607</v>
      </c>
      <c r="D81" s="22" t="s">
        <v>47</v>
      </c>
      <c r="E81" s="22" t="n">
        <v>1669696840</v>
      </c>
      <c r="F81" s="22" t="s">
        <v>608</v>
      </c>
      <c r="G81" s="22" t="s">
        <v>71</v>
      </c>
      <c r="H81" s="22" t="s">
        <v>297</v>
      </c>
      <c r="I81" s="24" t="s">
        <v>568</v>
      </c>
      <c r="J81" s="25" t="s">
        <v>303</v>
      </c>
    </row>
    <row r="82" s="20" customFormat="true" ht="18.75" hidden="false" customHeight="false" outlineLevel="0" collapsed="false">
      <c r="A82" s="21" t="s">
        <v>350</v>
      </c>
      <c r="B82" s="22" t="s">
        <v>610</v>
      </c>
      <c r="C82" s="23" t="s">
        <v>611</v>
      </c>
      <c r="D82" s="22" t="s">
        <v>330</v>
      </c>
      <c r="E82" s="22" t="n">
        <v>1638519424</v>
      </c>
      <c r="F82" s="22" t="s">
        <v>612</v>
      </c>
      <c r="G82" s="22" t="s">
        <v>71</v>
      </c>
      <c r="H82" s="22" t="s">
        <v>297</v>
      </c>
      <c r="I82" s="24" t="s">
        <v>568</v>
      </c>
      <c r="J82" s="25" t="s">
        <v>303</v>
      </c>
    </row>
    <row r="83" s="20" customFormat="true" ht="18.75" hidden="false" customHeight="false" outlineLevel="0" collapsed="false">
      <c r="A83" s="21" t="s">
        <v>355</v>
      </c>
      <c r="B83" s="22" t="s">
        <v>614</v>
      </c>
      <c r="C83" s="23" t="s">
        <v>615</v>
      </c>
      <c r="D83" s="22" t="s">
        <v>330</v>
      </c>
      <c r="E83" s="22" t="n">
        <v>917929713</v>
      </c>
      <c r="F83" s="22" t="s">
        <v>616</v>
      </c>
      <c r="G83" s="22" t="s">
        <v>71</v>
      </c>
      <c r="H83" s="22" t="s">
        <v>297</v>
      </c>
      <c r="I83" s="24" t="s">
        <v>568</v>
      </c>
      <c r="J83" s="25" t="s">
        <v>303</v>
      </c>
    </row>
    <row r="84" s="20" customFormat="true" ht="18.75" hidden="false" customHeight="false" outlineLevel="0" collapsed="false">
      <c r="A84" s="21" t="s">
        <v>359</v>
      </c>
      <c r="B84" s="22" t="s">
        <v>618</v>
      </c>
      <c r="C84" s="23" t="s">
        <v>280</v>
      </c>
      <c r="D84" s="22" t="s">
        <v>330</v>
      </c>
      <c r="E84" s="22" t="n">
        <v>933376739</v>
      </c>
      <c r="F84" s="22" t="s">
        <v>619</v>
      </c>
      <c r="G84" s="22" t="s">
        <v>71</v>
      </c>
      <c r="H84" s="22" t="s">
        <v>297</v>
      </c>
      <c r="I84" s="24" t="s">
        <v>568</v>
      </c>
      <c r="J84" s="25" t="s">
        <v>303</v>
      </c>
    </row>
    <row r="85" s="20" customFormat="true" ht="18.75" hidden="false" customHeight="false" outlineLevel="0" collapsed="false">
      <c r="A85" s="21" t="s">
        <v>363</v>
      </c>
      <c r="B85" s="22" t="s">
        <v>621</v>
      </c>
      <c r="C85" s="23" t="s">
        <v>622</v>
      </c>
      <c r="D85" s="22" t="s">
        <v>623</v>
      </c>
      <c r="E85" s="22" t="n">
        <v>1669009720</v>
      </c>
      <c r="F85" s="22" t="s">
        <v>624</v>
      </c>
      <c r="G85" s="22" t="s">
        <v>71</v>
      </c>
      <c r="H85" s="22" t="s">
        <v>297</v>
      </c>
      <c r="I85" s="24" t="s">
        <v>568</v>
      </c>
      <c r="J85" s="25" t="s">
        <v>303</v>
      </c>
    </row>
    <row r="86" s="20" customFormat="true" ht="18.75" hidden="false" customHeight="false" outlineLevel="0" collapsed="false">
      <c r="A86" s="21" t="s">
        <v>367</v>
      </c>
      <c r="B86" s="22" t="s">
        <v>626</v>
      </c>
      <c r="C86" s="23" t="s">
        <v>41</v>
      </c>
      <c r="D86" s="22" t="s">
        <v>428</v>
      </c>
      <c r="E86" s="22" t="n">
        <v>974206607</v>
      </c>
      <c r="F86" s="22" t="s">
        <v>627</v>
      </c>
      <c r="G86" s="22" t="s">
        <v>71</v>
      </c>
      <c r="H86" s="22" t="s">
        <v>297</v>
      </c>
      <c r="I86" s="24" t="s">
        <v>568</v>
      </c>
      <c r="J86" s="25" t="s">
        <v>303</v>
      </c>
    </row>
    <row r="87" s="20" customFormat="true" ht="18.75" hidden="false" customHeight="false" outlineLevel="0" collapsed="false">
      <c r="A87" s="21" t="s">
        <v>373</v>
      </c>
      <c r="B87" s="22" t="s">
        <v>629</v>
      </c>
      <c r="C87" s="23" t="s">
        <v>630</v>
      </c>
      <c r="D87" s="22" t="s">
        <v>330</v>
      </c>
      <c r="E87" s="22" t="n">
        <v>923074447</v>
      </c>
      <c r="F87" s="22" t="s">
        <v>631</v>
      </c>
      <c r="G87" s="22" t="s">
        <v>71</v>
      </c>
      <c r="H87" s="22" t="s">
        <v>297</v>
      </c>
      <c r="I87" s="24" t="s">
        <v>568</v>
      </c>
      <c r="J87" s="25" t="s">
        <v>303</v>
      </c>
    </row>
    <row r="88" s="20" customFormat="true" ht="18.75" hidden="false" customHeight="false" outlineLevel="0" collapsed="false">
      <c r="A88" s="21" t="s">
        <v>377</v>
      </c>
      <c r="B88" s="22" t="s">
        <v>633</v>
      </c>
      <c r="C88" s="23" t="s">
        <v>634</v>
      </c>
      <c r="D88" s="22" t="s">
        <v>159</v>
      </c>
      <c r="E88" s="22" t="n">
        <v>1658671372</v>
      </c>
      <c r="F88" s="22" t="s">
        <v>635</v>
      </c>
      <c r="G88" s="22" t="s">
        <v>71</v>
      </c>
      <c r="H88" s="22" t="s">
        <v>297</v>
      </c>
      <c r="I88" s="24" t="s">
        <v>568</v>
      </c>
      <c r="J88" s="25" t="s">
        <v>303</v>
      </c>
    </row>
    <row r="89" s="20" customFormat="true" ht="19.5" hidden="false" customHeight="false" outlineLevel="0" collapsed="false">
      <c r="A89" s="27"/>
      <c r="B89" s="28"/>
      <c r="C89" s="29"/>
      <c r="D89" s="28"/>
      <c r="E89" s="28"/>
      <c r="F89" s="28"/>
      <c r="G89" s="28"/>
      <c r="H89" s="28"/>
      <c r="I89" s="30"/>
      <c r="J89" s="31"/>
    </row>
    <row r="90" s="20" customFormat="true" ht="18.75" hidden="false" customHeight="false" outlineLevel="0" collapsed="false">
      <c r="B90" s="20" t="str">
        <f aca="false">"Danh sách gồm "&amp;COUNTA($B$8:$B$88)&amp;" viên chức đăng ký tham gia học bồi dưỡng chức danh nghề nghiệp năm học 2017-2018 và hè 2018./."</f>
        <v>Danh sách gồm 81 viên chức đăng ký tham gia học bồi dưỡng chức danh nghề nghiệp năm học 2017-2018 và hè 2018./.</v>
      </c>
    </row>
    <row r="91" s="20" customFormat="true" ht="18.75" hidden="false" customHeight="false" outlineLevel="0" collapsed="false">
      <c r="B91" s="20" t="s">
        <v>1573</v>
      </c>
    </row>
    <row r="92" s="20" customFormat="true" ht="18.75" hidden="false" customHeight="false" outlineLevel="0" collapsed="false">
      <c r="C92" s="20" t="s">
        <v>1574</v>
      </c>
    </row>
    <row r="93" s="20" customFormat="true" ht="18.75" hidden="false" customHeight="false" outlineLevel="0" collapsed="false">
      <c r="C93" s="20" t="s">
        <v>1575</v>
      </c>
    </row>
    <row r="94" s="20" customFormat="true" ht="18.75" hidden="false" customHeight="false" outlineLevel="0" collapsed="false">
      <c r="H94" s="34" t="s">
        <v>1119</v>
      </c>
    </row>
    <row r="95" s="20" customFormat="true" ht="18.75" hidden="false" customHeight="false" outlineLevel="0" collapsed="false">
      <c r="C95" s="7" t="s">
        <v>1120</v>
      </c>
      <c r="H95" s="7" t="s">
        <v>1121</v>
      </c>
    </row>
    <row r="96" s="20" customFormat="true" ht="18.75" hidden="false" customHeight="false" outlineLevel="0" collapsed="false">
      <c r="H96" s="7" t="s">
        <v>1122</v>
      </c>
    </row>
    <row r="97" s="20" customFormat="true" ht="18.75" hidden="false" customHeight="false" outlineLevel="0" collapsed="false"/>
    <row r="98" s="20" customFormat="true" ht="18.75" hidden="false" customHeight="false" outlineLevel="0" collapsed="false"/>
    <row r="99" s="20" customFormat="true" ht="18.75" hidden="false" customHeight="false" outlineLevel="0" collapsed="false"/>
    <row r="100" s="20" customFormat="true" ht="18.75" hidden="false" customHeight="false" outlineLevel="0" collapsed="false">
      <c r="C100" s="7" t="s">
        <v>1123</v>
      </c>
      <c r="H100" s="33" t="s">
        <v>1124</v>
      </c>
    </row>
    <row r="101" s="20" customFormat="true" ht="18.75" hidden="false" customHeight="false" outlineLevel="0" collapsed="false">
      <c r="C101" s="20" t="s">
        <v>1125</v>
      </c>
    </row>
  </sheetData>
  <autoFilter ref="A7:J88"/>
  <mergeCells count="8">
    <mergeCell ref="A4:J4"/>
    <mergeCell ref="A6:A7"/>
    <mergeCell ref="B6:B7"/>
    <mergeCell ref="E6:E7"/>
    <mergeCell ref="F6:F7"/>
    <mergeCell ref="G6:G7"/>
    <mergeCell ref="I6:I7"/>
    <mergeCell ref="J6:J7"/>
  </mergeCells>
  <printOptions headings="false" gridLines="false" gridLinesSet="true" horizontalCentered="true" verticalCentered="false"/>
  <pageMargins left="0.0902777777777778" right="0.0902777777777778" top="0.29027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1" width="14.14"/>
    <col collapsed="false" customWidth="true" hidden="false" outlineLevel="0" max="4" min="4" style="1" width="28.85"/>
    <col collapsed="false" customWidth="true" hidden="false" outlineLevel="0" max="5" min="5" style="1" width="14.28"/>
    <col collapsed="false" customWidth="true" hidden="false" outlineLevel="0" max="6" min="6" style="1" width="47.41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29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3"/>
      <c r="I1" s="4" t="s">
        <v>1</v>
      </c>
    </row>
    <row r="2" customFormat="false" ht="18.75" hidden="false" customHeight="false" outlineLevel="0" collapsed="false">
      <c r="B2" s="5" t="s">
        <v>2</v>
      </c>
      <c r="C2" s="6"/>
      <c r="I2" s="7" t="s">
        <v>3</v>
      </c>
    </row>
    <row r="4" customFormat="false" ht="60.75" hidden="false" customHeight="true" outlineLevel="0" collapsed="false">
      <c r="A4" s="8" t="s">
        <v>157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false" outlineLevel="0" collapsed="false">
      <c r="A5" s="6"/>
    </row>
    <row r="6" customFormat="false" ht="48.7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1" t="s">
        <v>13</v>
      </c>
      <c r="J6" s="12" t="s">
        <v>14</v>
      </c>
    </row>
    <row r="7" customFormat="false" ht="38.25" hidden="false" customHeight="false" outlineLevel="0" collapsed="false">
      <c r="A7" s="9"/>
      <c r="B7" s="9"/>
      <c r="C7" s="13"/>
      <c r="D7" s="14" t="s">
        <v>15</v>
      </c>
      <c r="E7" s="9"/>
      <c r="F7" s="9"/>
      <c r="G7" s="9"/>
      <c r="H7" s="13" t="s">
        <v>16</v>
      </c>
      <c r="I7" s="11"/>
      <c r="J7" s="12"/>
    </row>
    <row r="8" s="20" customFormat="true" ht="18.75" hidden="false" customHeight="false" outlineLevel="0" collapsed="false">
      <c r="A8" s="15" t="s">
        <v>17</v>
      </c>
      <c r="B8" s="16" t="s">
        <v>18</v>
      </c>
      <c r="C8" s="17" t="s">
        <v>19</v>
      </c>
      <c r="D8" s="16" t="s">
        <v>20</v>
      </c>
      <c r="E8" s="16" t="n">
        <v>966918825</v>
      </c>
      <c r="F8" s="16"/>
      <c r="G8" s="16" t="s">
        <v>21</v>
      </c>
      <c r="H8" s="16" t="s">
        <v>22</v>
      </c>
      <c r="I8" s="18" t="s">
        <v>23</v>
      </c>
      <c r="J8" s="19" t="s">
        <v>21</v>
      </c>
    </row>
    <row r="9" s="20" customFormat="true" ht="19.5" hidden="false" customHeight="false" outlineLevel="0" collapsed="false">
      <c r="A9" s="27"/>
      <c r="B9" s="28"/>
      <c r="C9" s="29"/>
      <c r="D9" s="28"/>
      <c r="E9" s="28"/>
      <c r="F9" s="28"/>
      <c r="G9" s="28"/>
      <c r="H9" s="28"/>
      <c r="I9" s="30"/>
      <c r="J9" s="31"/>
    </row>
    <row r="10" s="20" customFormat="true" ht="18.75" hidden="false" customHeight="false" outlineLevel="0" collapsed="false">
      <c r="B10" s="20" t="str">
        <f aca="false">"Danh sách gồm "&amp;COUNTA($B$8:$B$8)&amp;" viên chức đăng ký tham gia học bồi dưỡng chức danh nghề nghiệp năm học 2017-2018 và hè 2018./."</f>
        <v>Danh sách gồm 1 viên chức đăng ký tham gia học bồi dưỡng chức danh nghề nghiệp năm học 2017-2018 và hè 2018./.</v>
      </c>
    </row>
    <row r="11" s="20" customFormat="true" ht="18.75" hidden="false" customHeight="false" outlineLevel="0" collapsed="false">
      <c r="B11" s="20" t="s">
        <v>1573</v>
      </c>
    </row>
    <row r="12" s="20" customFormat="true" ht="18.75" hidden="false" customHeight="false" outlineLevel="0" collapsed="false">
      <c r="C12" s="20" t="s">
        <v>1577</v>
      </c>
    </row>
    <row r="13" s="20" customFormat="true" ht="18.75" hidden="false" customHeight="false" outlineLevel="0" collapsed="false"/>
    <row r="14" s="20" customFormat="true" ht="18.75" hidden="false" customHeight="false" outlineLevel="0" collapsed="false">
      <c r="H14" s="34" t="s">
        <v>1119</v>
      </c>
    </row>
    <row r="15" s="20" customFormat="true" ht="18.75" hidden="false" customHeight="false" outlineLevel="0" collapsed="false">
      <c r="C15" s="7" t="s">
        <v>1120</v>
      </c>
      <c r="H15" s="7" t="s">
        <v>1121</v>
      </c>
    </row>
    <row r="16" s="20" customFormat="true" ht="18.75" hidden="false" customHeight="false" outlineLevel="0" collapsed="false">
      <c r="H16" s="7" t="s">
        <v>1122</v>
      </c>
    </row>
    <row r="17" s="20" customFormat="true" ht="18.75" hidden="false" customHeight="false" outlineLevel="0" collapsed="false"/>
    <row r="18" s="20" customFormat="true" ht="18.75" hidden="false" customHeight="false" outlineLevel="0" collapsed="false"/>
    <row r="19" s="20" customFormat="true" ht="18.75" hidden="false" customHeight="false" outlineLevel="0" collapsed="false"/>
    <row r="20" s="20" customFormat="true" ht="18.75" hidden="false" customHeight="false" outlineLevel="0" collapsed="false">
      <c r="C20" s="7" t="s">
        <v>1123</v>
      </c>
      <c r="H20" s="33" t="s">
        <v>1124</v>
      </c>
    </row>
    <row r="21" s="20" customFormat="true" ht="18.75" hidden="false" customHeight="false" outlineLevel="0" collapsed="false">
      <c r="C21" s="20" t="s">
        <v>1125</v>
      </c>
    </row>
  </sheetData>
  <autoFilter ref="A7:I8"/>
  <mergeCells count="8">
    <mergeCell ref="A4:J4"/>
    <mergeCell ref="A6:A7"/>
    <mergeCell ref="B6:B7"/>
    <mergeCell ref="E6:E7"/>
    <mergeCell ref="F6:F7"/>
    <mergeCell ref="G6:G7"/>
    <mergeCell ref="I6:I7"/>
    <mergeCell ref="J6:J7"/>
  </mergeCells>
  <printOptions headings="false" gridLines="false" gridLinesSet="true" horizontalCentered="true" verticalCentered="false"/>
  <pageMargins left="0.0902777777777778" right="0.159722222222222" top="0.2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1" width="14.14"/>
    <col collapsed="false" customWidth="true" hidden="false" outlineLevel="0" max="4" min="4" style="1" width="28.85"/>
    <col collapsed="false" customWidth="true" hidden="false" outlineLevel="0" max="5" min="5" style="1" width="14.28"/>
    <col collapsed="false" customWidth="true" hidden="false" outlineLevel="0" max="6" min="6" style="1" width="47.41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29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3"/>
      <c r="I1" s="4" t="s">
        <v>1</v>
      </c>
    </row>
    <row r="2" customFormat="false" ht="18.75" hidden="false" customHeight="false" outlineLevel="0" collapsed="false">
      <c r="B2" s="5" t="s">
        <v>2</v>
      </c>
      <c r="C2" s="6"/>
      <c r="I2" s="7" t="s">
        <v>3</v>
      </c>
    </row>
    <row r="4" customFormat="false" ht="66.75" hidden="false" customHeight="true" outlineLevel="0" collapsed="false">
      <c r="A4" s="8" t="s">
        <v>157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false" outlineLevel="0" collapsed="false">
      <c r="A5" s="6"/>
    </row>
    <row r="6" customFormat="false" ht="48.7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1" t="s">
        <v>13</v>
      </c>
      <c r="J6" s="12" t="s">
        <v>14</v>
      </c>
    </row>
    <row r="7" customFormat="false" ht="38.25" hidden="false" customHeight="false" outlineLevel="0" collapsed="false">
      <c r="A7" s="9"/>
      <c r="B7" s="9"/>
      <c r="C7" s="13"/>
      <c r="D7" s="14" t="s">
        <v>15</v>
      </c>
      <c r="E7" s="9"/>
      <c r="F7" s="9"/>
      <c r="G7" s="9"/>
      <c r="H7" s="13" t="s">
        <v>16</v>
      </c>
      <c r="I7" s="11"/>
      <c r="J7" s="12"/>
    </row>
    <row r="8" s="20" customFormat="true" ht="18.75" hidden="false" customHeight="false" outlineLevel="0" collapsed="false">
      <c r="A8" s="21" t="s">
        <v>17</v>
      </c>
      <c r="B8" s="22" t="s">
        <v>637</v>
      </c>
      <c r="C8" s="23" t="s">
        <v>638</v>
      </c>
      <c r="D8" s="22" t="s">
        <v>433</v>
      </c>
      <c r="E8" s="22" t="n">
        <v>934071182</v>
      </c>
      <c r="F8" s="22" t="s">
        <v>639</v>
      </c>
      <c r="G8" s="22" t="s">
        <v>71</v>
      </c>
      <c r="H8" s="22" t="s">
        <v>22</v>
      </c>
      <c r="I8" s="24" t="s">
        <v>640</v>
      </c>
      <c r="J8" s="25" t="s">
        <v>71</v>
      </c>
    </row>
    <row r="9" s="20" customFormat="true" ht="18.75" hidden="false" customHeight="false" outlineLevel="0" collapsed="false">
      <c r="A9" s="21" t="s">
        <v>24</v>
      </c>
      <c r="B9" s="22" t="s">
        <v>642</v>
      </c>
      <c r="C9" s="23" t="s">
        <v>643</v>
      </c>
      <c r="D9" s="22" t="s">
        <v>69</v>
      </c>
      <c r="E9" s="22" t="n">
        <v>1664875829</v>
      </c>
      <c r="F9" s="22" t="s">
        <v>644</v>
      </c>
      <c r="G9" s="22" t="s">
        <v>71</v>
      </c>
      <c r="H9" s="22" t="s">
        <v>22</v>
      </c>
      <c r="I9" s="24" t="s">
        <v>640</v>
      </c>
      <c r="J9" s="25" t="s">
        <v>71</v>
      </c>
    </row>
    <row r="10" s="20" customFormat="true" ht="18.75" hidden="false" customHeight="false" outlineLevel="0" collapsed="false">
      <c r="A10" s="21" t="s">
        <v>30</v>
      </c>
      <c r="B10" s="22" t="s">
        <v>646</v>
      </c>
      <c r="C10" s="23" t="s">
        <v>647</v>
      </c>
      <c r="D10" s="22" t="s">
        <v>648</v>
      </c>
      <c r="E10" s="22" t="n">
        <v>978758653</v>
      </c>
      <c r="F10" s="22" t="s">
        <v>649</v>
      </c>
      <c r="G10" s="22" t="s">
        <v>71</v>
      </c>
      <c r="H10" s="22" t="s">
        <v>22</v>
      </c>
      <c r="I10" s="24" t="s">
        <v>640</v>
      </c>
      <c r="J10" s="25" t="s">
        <v>71</v>
      </c>
    </row>
    <row r="11" s="20" customFormat="true" ht="18.75" hidden="false" customHeight="false" outlineLevel="0" collapsed="false">
      <c r="A11" s="21" t="s">
        <v>35</v>
      </c>
      <c r="B11" s="22" t="s">
        <v>651</v>
      </c>
      <c r="C11" s="23" t="s">
        <v>652</v>
      </c>
      <c r="D11" s="22" t="s">
        <v>79</v>
      </c>
      <c r="E11" s="22" t="n">
        <v>986034856</v>
      </c>
      <c r="F11" s="22" t="s">
        <v>653</v>
      </c>
      <c r="G11" s="22" t="s">
        <v>71</v>
      </c>
      <c r="H11" s="22" t="s">
        <v>22</v>
      </c>
      <c r="I11" s="24" t="s">
        <v>640</v>
      </c>
      <c r="J11" s="25" t="s">
        <v>71</v>
      </c>
    </row>
    <row r="12" s="20" customFormat="true" ht="18.75" hidden="false" customHeight="false" outlineLevel="0" collapsed="false">
      <c r="A12" s="21" t="s">
        <v>39</v>
      </c>
      <c r="B12" s="22" t="s">
        <v>655</v>
      </c>
      <c r="C12" s="23" t="s">
        <v>656</v>
      </c>
      <c r="D12" s="22" t="s">
        <v>42</v>
      </c>
      <c r="E12" s="22" t="n">
        <v>908924387</v>
      </c>
      <c r="F12" s="22" t="s">
        <v>657</v>
      </c>
      <c r="G12" s="22" t="s">
        <v>71</v>
      </c>
      <c r="H12" s="22" t="s">
        <v>22</v>
      </c>
      <c r="I12" s="24" t="s">
        <v>640</v>
      </c>
      <c r="J12" s="25" t="s">
        <v>71</v>
      </c>
    </row>
    <row r="13" s="20" customFormat="true" ht="18.75" hidden="false" customHeight="false" outlineLevel="0" collapsed="false">
      <c r="A13" s="21" t="s">
        <v>44</v>
      </c>
      <c r="B13" s="22" t="s">
        <v>659</v>
      </c>
      <c r="C13" s="23" t="s">
        <v>660</v>
      </c>
      <c r="D13" s="22" t="s">
        <v>164</v>
      </c>
      <c r="E13" s="22" t="n">
        <v>989916750</v>
      </c>
      <c r="F13" s="22" t="s">
        <v>661</v>
      </c>
      <c r="G13" s="22" t="s">
        <v>71</v>
      </c>
      <c r="H13" s="22" t="s">
        <v>22</v>
      </c>
      <c r="I13" s="24" t="s">
        <v>640</v>
      </c>
      <c r="J13" s="25" t="s">
        <v>71</v>
      </c>
    </row>
    <row r="14" s="20" customFormat="true" ht="18.75" hidden="false" customHeight="false" outlineLevel="0" collapsed="false">
      <c r="A14" s="21" t="s">
        <v>49</v>
      </c>
      <c r="B14" s="22" t="s">
        <v>663</v>
      </c>
      <c r="C14" s="23" t="s">
        <v>32</v>
      </c>
      <c r="D14" s="22" t="s">
        <v>69</v>
      </c>
      <c r="E14" s="22" t="n">
        <v>1667005550</v>
      </c>
      <c r="F14" s="22" t="s">
        <v>664</v>
      </c>
      <c r="G14" s="22" t="s">
        <v>71</v>
      </c>
      <c r="H14" s="22" t="s">
        <v>22</v>
      </c>
      <c r="I14" s="24" t="s">
        <v>640</v>
      </c>
      <c r="J14" s="25" t="s">
        <v>71</v>
      </c>
    </row>
    <row r="15" s="20" customFormat="true" ht="18.75" hidden="false" customHeight="false" outlineLevel="0" collapsed="false">
      <c r="A15" s="21" t="s">
        <v>53</v>
      </c>
      <c r="B15" s="22" t="s">
        <v>666</v>
      </c>
      <c r="C15" s="23" t="s">
        <v>667</v>
      </c>
      <c r="D15" s="22" t="s">
        <v>668</v>
      </c>
      <c r="E15" s="22" t="n">
        <v>972961856</v>
      </c>
      <c r="F15" s="22" t="s">
        <v>669</v>
      </c>
      <c r="G15" s="22" t="s">
        <v>71</v>
      </c>
      <c r="H15" s="22" t="s">
        <v>22</v>
      </c>
      <c r="I15" s="24" t="s">
        <v>640</v>
      </c>
      <c r="J15" s="25" t="s">
        <v>71</v>
      </c>
    </row>
    <row r="16" s="20" customFormat="true" ht="18.75" hidden="false" customHeight="false" outlineLevel="0" collapsed="false">
      <c r="A16" s="21" t="s">
        <v>57</v>
      </c>
      <c r="B16" s="22" t="s">
        <v>671</v>
      </c>
      <c r="C16" s="23" t="s">
        <v>672</v>
      </c>
      <c r="D16" s="22" t="s">
        <v>673</v>
      </c>
      <c r="E16" s="22" t="n">
        <v>962564232</v>
      </c>
      <c r="F16" s="22" t="s">
        <v>674</v>
      </c>
      <c r="G16" s="22" t="s">
        <v>71</v>
      </c>
      <c r="H16" s="22" t="s">
        <v>22</v>
      </c>
      <c r="I16" s="24" t="s">
        <v>640</v>
      </c>
      <c r="J16" s="25" t="s">
        <v>303</v>
      </c>
    </row>
    <row r="17" s="20" customFormat="true" ht="18.75" hidden="false" customHeight="false" outlineLevel="0" collapsed="false">
      <c r="A17" s="21" t="s">
        <v>61</v>
      </c>
      <c r="B17" s="22" t="s">
        <v>676</v>
      </c>
      <c r="C17" s="23" t="s">
        <v>677</v>
      </c>
      <c r="D17" s="22" t="s">
        <v>42</v>
      </c>
      <c r="E17" s="22" t="n">
        <v>972128524</v>
      </c>
      <c r="F17" s="22" t="s">
        <v>678</v>
      </c>
      <c r="G17" s="22" t="s">
        <v>71</v>
      </c>
      <c r="H17" s="22" t="s">
        <v>22</v>
      </c>
      <c r="I17" s="24" t="s">
        <v>640</v>
      </c>
      <c r="J17" s="25" t="s">
        <v>303</v>
      </c>
    </row>
    <row r="18" s="20" customFormat="true" ht="18.75" hidden="false" customHeight="false" outlineLevel="0" collapsed="false">
      <c r="A18" s="21" t="s">
        <v>66</v>
      </c>
      <c r="B18" s="22" t="s">
        <v>680</v>
      </c>
      <c r="C18" s="23" t="s">
        <v>681</v>
      </c>
      <c r="D18" s="22" t="s">
        <v>20</v>
      </c>
      <c r="E18" s="22" t="n">
        <v>1647637078</v>
      </c>
      <c r="F18" s="22" t="s">
        <v>682</v>
      </c>
      <c r="G18" s="22" t="s">
        <v>71</v>
      </c>
      <c r="H18" s="22" t="s">
        <v>22</v>
      </c>
      <c r="I18" s="24" t="s">
        <v>640</v>
      </c>
      <c r="J18" s="25" t="s">
        <v>303</v>
      </c>
    </row>
    <row r="19" s="20" customFormat="true" ht="18.75" hidden="false" customHeight="false" outlineLevel="0" collapsed="false">
      <c r="A19" s="21" t="s">
        <v>72</v>
      </c>
      <c r="B19" s="22" t="s">
        <v>684</v>
      </c>
      <c r="C19" s="23" t="s">
        <v>667</v>
      </c>
      <c r="D19" s="22" t="s">
        <v>42</v>
      </c>
      <c r="E19" s="22" t="n">
        <v>986715643</v>
      </c>
      <c r="F19" s="22" t="s">
        <v>685</v>
      </c>
      <c r="G19" s="22" t="s">
        <v>71</v>
      </c>
      <c r="H19" s="22" t="s">
        <v>22</v>
      </c>
      <c r="I19" s="24" t="s">
        <v>686</v>
      </c>
      <c r="J19" s="25" t="s">
        <v>303</v>
      </c>
    </row>
    <row r="20" s="20" customFormat="true" ht="18.75" hidden="false" customHeight="false" outlineLevel="0" collapsed="false">
      <c r="A20" s="21" t="s">
        <v>76</v>
      </c>
      <c r="B20" s="22" t="s">
        <v>688</v>
      </c>
      <c r="C20" s="23" t="s">
        <v>689</v>
      </c>
      <c r="D20" s="22" t="s">
        <v>69</v>
      </c>
      <c r="E20" s="22" t="n">
        <v>979875164</v>
      </c>
      <c r="F20" s="22" t="s">
        <v>690</v>
      </c>
      <c r="G20" s="22" t="s">
        <v>71</v>
      </c>
      <c r="H20" s="22" t="s">
        <v>22</v>
      </c>
      <c r="I20" s="24" t="s">
        <v>686</v>
      </c>
      <c r="J20" s="25" t="s">
        <v>71</v>
      </c>
    </row>
    <row r="21" s="20" customFormat="true" ht="18.75" hidden="false" customHeight="false" outlineLevel="0" collapsed="false">
      <c r="A21" s="21" t="s">
        <v>81</v>
      </c>
      <c r="B21" s="22" t="s">
        <v>692</v>
      </c>
      <c r="C21" s="23" t="s">
        <v>693</v>
      </c>
      <c r="D21" s="22" t="s">
        <v>69</v>
      </c>
      <c r="E21" s="22" t="n">
        <v>1215829252</v>
      </c>
      <c r="F21" s="22" t="s">
        <v>694</v>
      </c>
      <c r="G21" s="22" t="s">
        <v>71</v>
      </c>
      <c r="H21" s="22" t="s">
        <v>22</v>
      </c>
      <c r="I21" s="24" t="s">
        <v>686</v>
      </c>
      <c r="J21" s="25" t="s">
        <v>71</v>
      </c>
    </row>
    <row r="22" s="20" customFormat="true" ht="18.75" hidden="false" customHeight="false" outlineLevel="0" collapsed="false">
      <c r="A22" s="21" t="s">
        <v>85</v>
      </c>
      <c r="B22" s="22" t="s">
        <v>696</v>
      </c>
      <c r="C22" s="23" t="s">
        <v>697</v>
      </c>
      <c r="D22" s="22" t="s">
        <v>69</v>
      </c>
      <c r="E22" s="22" t="n">
        <v>1677781400</v>
      </c>
      <c r="F22" s="22" t="s">
        <v>698</v>
      </c>
      <c r="G22" s="22" t="s">
        <v>71</v>
      </c>
      <c r="H22" s="22" t="s">
        <v>22</v>
      </c>
      <c r="I22" s="24" t="s">
        <v>686</v>
      </c>
      <c r="J22" s="25" t="s">
        <v>71</v>
      </c>
    </row>
    <row r="23" s="20" customFormat="true" ht="18.75" hidden="false" customHeight="false" outlineLevel="0" collapsed="false">
      <c r="A23" s="21" t="s">
        <v>89</v>
      </c>
      <c r="B23" s="22" t="s">
        <v>700</v>
      </c>
      <c r="C23" s="23" t="s">
        <v>701</v>
      </c>
      <c r="D23" s="22" t="s">
        <v>159</v>
      </c>
      <c r="E23" s="22" t="n">
        <v>915880967</v>
      </c>
      <c r="F23" s="22" t="s">
        <v>702</v>
      </c>
      <c r="G23" s="22" t="s">
        <v>71</v>
      </c>
      <c r="H23" s="22" t="s">
        <v>22</v>
      </c>
      <c r="I23" s="24" t="s">
        <v>686</v>
      </c>
      <c r="J23" s="25" t="s">
        <v>71</v>
      </c>
    </row>
    <row r="24" s="20" customFormat="true" ht="18.75" hidden="false" customHeight="false" outlineLevel="0" collapsed="false">
      <c r="A24" s="21" t="s">
        <v>94</v>
      </c>
      <c r="B24" s="22" t="s">
        <v>704</v>
      </c>
      <c r="C24" s="23" t="s">
        <v>705</v>
      </c>
      <c r="D24" s="22" t="s">
        <v>42</v>
      </c>
      <c r="E24" s="22" t="n">
        <v>1664881457</v>
      </c>
      <c r="F24" s="22" t="s">
        <v>706</v>
      </c>
      <c r="G24" s="22" t="s">
        <v>71</v>
      </c>
      <c r="H24" s="22" t="s">
        <v>22</v>
      </c>
      <c r="I24" s="24" t="s">
        <v>686</v>
      </c>
      <c r="J24" s="25" t="s">
        <v>71</v>
      </c>
    </row>
    <row r="25" s="20" customFormat="true" ht="18.75" hidden="false" customHeight="false" outlineLevel="0" collapsed="false">
      <c r="A25" s="21" t="s">
        <v>98</v>
      </c>
      <c r="B25" s="22" t="s">
        <v>708</v>
      </c>
      <c r="C25" s="23" t="s">
        <v>709</v>
      </c>
      <c r="D25" s="22" t="s">
        <v>69</v>
      </c>
      <c r="E25" s="22" t="n">
        <v>984194855</v>
      </c>
      <c r="F25" s="22" t="s">
        <v>710</v>
      </c>
      <c r="G25" s="22" t="s">
        <v>71</v>
      </c>
      <c r="H25" s="22" t="s">
        <v>22</v>
      </c>
      <c r="I25" s="24" t="s">
        <v>686</v>
      </c>
      <c r="J25" s="25" t="s">
        <v>71</v>
      </c>
    </row>
    <row r="26" s="20" customFormat="true" ht="18.75" hidden="false" customHeight="false" outlineLevel="0" collapsed="false">
      <c r="A26" s="21" t="s">
        <v>102</v>
      </c>
      <c r="B26" s="22" t="s">
        <v>712</v>
      </c>
      <c r="C26" s="23" t="s">
        <v>713</v>
      </c>
      <c r="D26" s="22" t="s">
        <v>69</v>
      </c>
      <c r="E26" s="22" t="n">
        <v>986611650</v>
      </c>
      <c r="F26" s="22" t="s">
        <v>714</v>
      </c>
      <c r="G26" s="22" t="s">
        <v>71</v>
      </c>
      <c r="H26" s="22" t="s">
        <v>22</v>
      </c>
      <c r="I26" s="24" t="s">
        <v>686</v>
      </c>
      <c r="J26" s="25" t="s">
        <v>71</v>
      </c>
    </row>
    <row r="27" s="20" customFormat="true" ht="18.75" hidden="false" customHeight="false" outlineLevel="0" collapsed="false">
      <c r="A27" s="21" t="s">
        <v>106</v>
      </c>
      <c r="B27" s="22" t="s">
        <v>716</v>
      </c>
      <c r="C27" s="23" t="s">
        <v>717</v>
      </c>
      <c r="D27" s="22" t="s">
        <v>488</v>
      </c>
      <c r="E27" s="22" t="n">
        <v>1675303032</v>
      </c>
      <c r="F27" s="22" t="s">
        <v>718</v>
      </c>
      <c r="G27" s="22" t="s">
        <v>71</v>
      </c>
      <c r="H27" s="22" t="s">
        <v>22</v>
      </c>
      <c r="I27" s="24" t="s">
        <v>686</v>
      </c>
      <c r="J27" s="25" t="s">
        <v>71</v>
      </c>
    </row>
    <row r="28" s="20" customFormat="true" ht="18.75" hidden="false" customHeight="false" outlineLevel="0" collapsed="false">
      <c r="A28" s="21" t="s">
        <v>112</v>
      </c>
      <c r="B28" s="22" t="s">
        <v>720</v>
      </c>
      <c r="C28" s="23" t="s">
        <v>721</v>
      </c>
      <c r="D28" s="22" t="s">
        <v>69</v>
      </c>
      <c r="E28" s="22" t="n">
        <v>1279290871</v>
      </c>
      <c r="F28" s="22" t="s">
        <v>722</v>
      </c>
      <c r="G28" s="22" t="s">
        <v>71</v>
      </c>
      <c r="H28" s="22" t="s">
        <v>22</v>
      </c>
      <c r="I28" s="24" t="s">
        <v>686</v>
      </c>
      <c r="J28" s="25" t="s">
        <v>71</v>
      </c>
    </row>
    <row r="29" s="20" customFormat="true" ht="18.75" hidden="false" customHeight="false" outlineLevel="0" collapsed="false">
      <c r="A29" s="21" t="s">
        <v>116</v>
      </c>
      <c r="B29" s="22" t="s">
        <v>724</v>
      </c>
      <c r="C29" s="23" t="s">
        <v>725</v>
      </c>
      <c r="D29" s="22" t="s">
        <v>69</v>
      </c>
      <c r="E29" s="22" t="n">
        <v>1647733438</v>
      </c>
      <c r="F29" s="22" t="s">
        <v>726</v>
      </c>
      <c r="G29" s="22" t="s">
        <v>71</v>
      </c>
      <c r="H29" s="22" t="s">
        <v>22</v>
      </c>
      <c r="I29" s="24" t="s">
        <v>686</v>
      </c>
      <c r="J29" s="25" t="s">
        <v>71</v>
      </c>
    </row>
    <row r="30" s="20" customFormat="true" ht="18.75" hidden="false" customHeight="false" outlineLevel="0" collapsed="false">
      <c r="A30" s="21" t="s">
        <v>122</v>
      </c>
      <c r="B30" s="22" t="s">
        <v>728</v>
      </c>
      <c r="C30" s="23" t="s">
        <v>729</v>
      </c>
      <c r="D30" s="22" t="s">
        <v>69</v>
      </c>
      <c r="E30" s="22" t="n">
        <v>1652601132</v>
      </c>
      <c r="F30" s="22" t="s">
        <v>730</v>
      </c>
      <c r="G30" s="22" t="s">
        <v>71</v>
      </c>
      <c r="H30" s="22" t="s">
        <v>22</v>
      </c>
      <c r="I30" s="24" t="s">
        <v>686</v>
      </c>
      <c r="J30" s="25" t="s">
        <v>71</v>
      </c>
    </row>
    <row r="31" s="20" customFormat="true" ht="18.75" hidden="false" customHeight="false" outlineLevel="0" collapsed="false">
      <c r="A31" s="21" t="s">
        <v>127</v>
      </c>
      <c r="B31" s="22" t="s">
        <v>732</v>
      </c>
      <c r="C31" s="23" t="s">
        <v>733</v>
      </c>
      <c r="D31" s="22" t="s">
        <v>20</v>
      </c>
      <c r="E31" s="22" t="n">
        <v>1686047583</v>
      </c>
      <c r="F31" s="22" t="s">
        <v>734</v>
      </c>
      <c r="G31" s="22" t="s">
        <v>71</v>
      </c>
      <c r="H31" s="22" t="s">
        <v>22</v>
      </c>
      <c r="I31" s="24" t="s">
        <v>686</v>
      </c>
      <c r="J31" s="25" t="s">
        <v>71</v>
      </c>
    </row>
    <row r="32" s="20" customFormat="true" ht="18.75" hidden="false" customHeight="false" outlineLevel="0" collapsed="false">
      <c r="A32" s="21" t="s">
        <v>131</v>
      </c>
      <c r="B32" s="22" t="s">
        <v>736</v>
      </c>
      <c r="C32" s="23" t="s">
        <v>508</v>
      </c>
      <c r="D32" s="22" t="s">
        <v>69</v>
      </c>
      <c r="E32" s="22" t="n">
        <v>964340210</v>
      </c>
      <c r="F32" s="22" t="s">
        <v>737</v>
      </c>
      <c r="G32" s="22" t="s">
        <v>71</v>
      </c>
      <c r="H32" s="22" t="s">
        <v>22</v>
      </c>
      <c r="I32" s="24" t="s">
        <v>686</v>
      </c>
      <c r="J32" s="25" t="s">
        <v>71</v>
      </c>
    </row>
    <row r="33" s="20" customFormat="true" ht="18.75" hidden="false" customHeight="false" outlineLevel="0" collapsed="false">
      <c r="A33" s="21" t="s">
        <v>135</v>
      </c>
      <c r="B33" s="22" t="s">
        <v>739</v>
      </c>
      <c r="C33" s="23" t="s">
        <v>740</v>
      </c>
      <c r="D33" s="22" t="s">
        <v>42</v>
      </c>
      <c r="E33" s="22" t="n">
        <v>979634698</v>
      </c>
      <c r="F33" s="22" t="s">
        <v>741</v>
      </c>
      <c r="G33" s="22" t="s">
        <v>71</v>
      </c>
      <c r="H33" s="22" t="s">
        <v>22</v>
      </c>
      <c r="I33" s="24" t="s">
        <v>742</v>
      </c>
      <c r="J33" s="25" t="s">
        <v>71</v>
      </c>
    </row>
    <row r="34" s="20" customFormat="true" ht="18.75" hidden="false" customHeight="false" outlineLevel="0" collapsed="false">
      <c r="A34" s="21" t="s">
        <v>140</v>
      </c>
      <c r="B34" s="22" t="s">
        <v>744</v>
      </c>
      <c r="C34" s="23" t="s">
        <v>745</v>
      </c>
      <c r="D34" s="22" t="s">
        <v>20</v>
      </c>
      <c r="E34" s="22" t="n">
        <v>989397703</v>
      </c>
      <c r="F34" s="22" t="s">
        <v>746</v>
      </c>
      <c r="G34" s="22" t="s">
        <v>71</v>
      </c>
      <c r="H34" s="22" t="s">
        <v>22</v>
      </c>
      <c r="I34" s="24" t="s">
        <v>742</v>
      </c>
      <c r="J34" s="25" t="s">
        <v>303</v>
      </c>
    </row>
    <row r="35" s="20" customFormat="true" ht="18.75" hidden="false" customHeight="false" outlineLevel="0" collapsed="false">
      <c r="A35" s="21" t="s">
        <v>145</v>
      </c>
      <c r="B35" s="22" t="s">
        <v>748</v>
      </c>
      <c r="C35" s="23" t="s">
        <v>677</v>
      </c>
      <c r="D35" s="22" t="s">
        <v>92</v>
      </c>
      <c r="E35" s="22" t="n">
        <v>1644360181</v>
      </c>
      <c r="F35" s="22" t="s">
        <v>749</v>
      </c>
      <c r="G35" s="22" t="s">
        <v>71</v>
      </c>
      <c r="H35" s="22" t="s">
        <v>22</v>
      </c>
      <c r="I35" s="24" t="s">
        <v>742</v>
      </c>
      <c r="J35" s="25" t="s">
        <v>71</v>
      </c>
    </row>
    <row r="36" s="20" customFormat="true" ht="18.75" hidden="false" customHeight="false" outlineLevel="0" collapsed="false">
      <c r="A36" s="21" t="s">
        <v>150</v>
      </c>
      <c r="B36" s="22" t="s">
        <v>751</v>
      </c>
      <c r="C36" s="23" t="s">
        <v>219</v>
      </c>
      <c r="D36" s="22" t="s">
        <v>20</v>
      </c>
      <c r="E36" s="22" t="n">
        <v>968593079</v>
      </c>
      <c r="F36" s="22" t="s">
        <v>752</v>
      </c>
      <c r="G36" s="22" t="s">
        <v>71</v>
      </c>
      <c r="H36" s="22" t="s">
        <v>22</v>
      </c>
      <c r="I36" s="24" t="s">
        <v>753</v>
      </c>
      <c r="J36" s="25" t="s">
        <v>71</v>
      </c>
    </row>
    <row r="37" s="20" customFormat="true" ht="18.75" hidden="false" customHeight="false" outlineLevel="0" collapsed="false">
      <c r="A37" s="21" t="s">
        <v>156</v>
      </c>
      <c r="B37" s="22" t="s">
        <v>755</v>
      </c>
      <c r="C37" s="23" t="s">
        <v>756</v>
      </c>
      <c r="D37" s="22" t="s">
        <v>20</v>
      </c>
      <c r="E37" s="22" t="n">
        <v>975059897</v>
      </c>
      <c r="F37" s="22" t="s">
        <v>757</v>
      </c>
      <c r="G37" s="22" t="s">
        <v>71</v>
      </c>
      <c r="H37" s="22" t="s">
        <v>22</v>
      </c>
      <c r="I37" s="24" t="s">
        <v>753</v>
      </c>
      <c r="J37" s="25" t="s">
        <v>71</v>
      </c>
    </row>
    <row r="38" s="20" customFormat="true" ht="18.75" hidden="false" customHeight="false" outlineLevel="0" collapsed="false">
      <c r="A38" s="21" t="s">
        <v>161</v>
      </c>
      <c r="B38" s="22" t="s">
        <v>759</v>
      </c>
      <c r="C38" s="23" t="s">
        <v>760</v>
      </c>
      <c r="D38" s="22" t="s">
        <v>20</v>
      </c>
      <c r="E38" s="22" t="n">
        <v>1693115945</v>
      </c>
      <c r="F38" s="22" t="s">
        <v>761</v>
      </c>
      <c r="G38" s="22" t="s">
        <v>71</v>
      </c>
      <c r="H38" s="22" t="s">
        <v>22</v>
      </c>
      <c r="I38" s="24" t="s">
        <v>753</v>
      </c>
      <c r="J38" s="25" t="s">
        <v>71</v>
      </c>
    </row>
    <row r="39" s="20" customFormat="true" ht="18.75" hidden="false" customHeight="false" outlineLevel="0" collapsed="false">
      <c r="A39" s="21" t="s">
        <v>166</v>
      </c>
      <c r="B39" s="22" t="s">
        <v>763</v>
      </c>
      <c r="C39" s="23" t="s">
        <v>764</v>
      </c>
      <c r="D39" s="22" t="s">
        <v>20</v>
      </c>
      <c r="E39" s="22" t="n">
        <v>916576798</v>
      </c>
      <c r="F39" s="22" t="s">
        <v>765</v>
      </c>
      <c r="G39" s="22" t="s">
        <v>71</v>
      </c>
      <c r="H39" s="22" t="s">
        <v>22</v>
      </c>
      <c r="I39" s="24" t="s">
        <v>753</v>
      </c>
      <c r="J39" s="25" t="s">
        <v>71</v>
      </c>
    </row>
    <row r="40" s="20" customFormat="true" ht="18.75" hidden="false" customHeight="false" outlineLevel="0" collapsed="false">
      <c r="A40" s="21" t="s">
        <v>171</v>
      </c>
      <c r="B40" s="22" t="s">
        <v>767</v>
      </c>
      <c r="C40" s="23" t="s">
        <v>768</v>
      </c>
      <c r="D40" s="22" t="s">
        <v>769</v>
      </c>
      <c r="E40" s="22" t="n">
        <v>973563227</v>
      </c>
      <c r="F40" s="22" t="s">
        <v>770</v>
      </c>
      <c r="G40" s="22" t="s">
        <v>71</v>
      </c>
      <c r="H40" s="22" t="s">
        <v>22</v>
      </c>
      <c r="I40" s="24" t="s">
        <v>753</v>
      </c>
      <c r="J40" s="25" t="s">
        <v>71</v>
      </c>
    </row>
    <row r="41" s="20" customFormat="true" ht="18.75" hidden="false" customHeight="false" outlineLevel="0" collapsed="false">
      <c r="A41" s="21" t="s">
        <v>175</v>
      </c>
      <c r="B41" s="22" t="s">
        <v>772</v>
      </c>
      <c r="C41" s="23" t="s">
        <v>773</v>
      </c>
      <c r="D41" s="22" t="s">
        <v>20</v>
      </c>
      <c r="E41" s="22" t="n">
        <v>966861872</v>
      </c>
      <c r="F41" s="22" t="s">
        <v>774</v>
      </c>
      <c r="G41" s="22" t="s">
        <v>71</v>
      </c>
      <c r="H41" s="22" t="s">
        <v>22</v>
      </c>
      <c r="I41" s="24" t="s">
        <v>753</v>
      </c>
      <c r="J41" s="25" t="s">
        <v>71</v>
      </c>
    </row>
    <row r="42" s="20" customFormat="true" ht="18.75" hidden="false" customHeight="false" outlineLevel="0" collapsed="false">
      <c r="A42" s="21" t="s">
        <v>180</v>
      </c>
      <c r="B42" s="22" t="s">
        <v>776</v>
      </c>
      <c r="C42" s="23" t="s">
        <v>777</v>
      </c>
      <c r="D42" s="22" t="s">
        <v>20</v>
      </c>
      <c r="E42" s="22" t="n">
        <v>989390048</v>
      </c>
      <c r="F42" s="22" t="s">
        <v>778</v>
      </c>
      <c r="G42" s="22" t="s">
        <v>71</v>
      </c>
      <c r="H42" s="22" t="s">
        <v>22</v>
      </c>
      <c r="I42" s="24" t="s">
        <v>753</v>
      </c>
      <c r="J42" s="25" t="s">
        <v>303</v>
      </c>
    </row>
    <row r="43" s="20" customFormat="true" ht="18.75" hidden="false" customHeight="false" outlineLevel="0" collapsed="false">
      <c r="A43" s="21" t="s">
        <v>184</v>
      </c>
      <c r="B43" s="22" t="s">
        <v>780</v>
      </c>
      <c r="C43" s="23" t="s">
        <v>781</v>
      </c>
      <c r="D43" s="22" t="s">
        <v>20</v>
      </c>
      <c r="E43" s="22" t="n">
        <v>2985590973</v>
      </c>
      <c r="F43" s="22" t="s">
        <v>782</v>
      </c>
      <c r="G43" s="22" t="s">
        <v>71</v>
      </c>
      <c r="H43" s="22" t="s">
        <v>22</v>
      </c>
      <c r="I43" s="24" t="s">
        <v>753</v>
      </c>
      <c r="J43" s="25" t="s">
        <v>303</v>
      </c>
    </row>
    <row r="44" s="20" customFormat="true" ht="18.75" hidden="false" customHeight="false" outlineLevel="0" collapsed="false">
      <c r="A44" s="21" t="s">
        <v>189</v>
      </c>
      <c r="B44" s="22" t="s">
        <v>784</v>
      </c>
      <c r="C44" s="23" t="s">
        <v>785</v>
      </c>
      <c r="D44" s="22" t="s">
        <v>20</v>
      </c>
      <c r="E44" s="22" t="n">
        <v>979352850</v>
      </c>
      <c r="F44" s="22" t="s">
        <v>786</v>
      </c>
      <c r="G44" s="22" t="s">
        <v>71</v>
      </c>
      <c r="H44" s="22" t="s">
        <v>22</v>
      </c>
      <c r="I44" s="24" t="s">
        <v>753</v>
      </c>
      <c r="J44" s="25" t="s">
        <v>303</v>
      </c>
    </row>
    <row r="45" s="20" customFormat="true" ht="18.75" hidden="false" customHeight="false" outlineLevel="0" collapsed="false">
      <c r="A45" s="21" t="s">
        <v>193</v>
      </c>
      <c r="B45" s="22" t="s">
        <v>788</v>
      </c>
      <c r="C45" s="23" t="s">
        <v>789</v>
      </c>
      <c r="D45" s="22" t="s">
        <v>20</v>
      </c>
      <c r="E45" s="22" t="n">
        <v>933662114</v>
      </c>
      <c r="F45" s="22" t="s">
        <v>790</v>
      </c>
      <c r="G45" s="22" t="s">
        <v>71</v>
      </c>
      <c r="H45" s="22" t="s">
        <v>22</v>
      </c>
      <c r="I45" s="24" t="s">
        <v>753</v>
      </c>
      <c r="J45" s="25" t="s">
        <v>303</v>
      </c>
    </row>
    <row r="46" s="20" customFormat="true" ht="18.75" hidden="false" customHeight="false" outlineLevel="0" collapsed="false">
      <c r="A46" s="21" t="s">
        <v>197</v>
      </c>
      <c r="B46" s="22" t="s">
        <v>792</v>
      </c>
      <c r="C46" s="23" t="s">
        <v>793</v>
      </c>
      <c r="D46" s="22" t="s">
        <v>169</v>
      </c>
      <c r="E46" s="22" t="n">
        <v>1229090910</v>
      </c>
      <c r="F46" s="22" t="s">
        <v>794</v>
      </c>
      <c r="G46" s="22" t="s">
        <v>71</v>
      </c>
      <c r="H46" s="22" t="s">
        <v>22</v>
      </c>
      <c r="I46" s="24" t="s">
        <v>795</v>
      </c>
      <c r="J46" s="25" t="s">
        <v>303</v>
      </c>
    </row>
    <row r="47" s="20" customFormat="true" ht="18.75" hidden="false" customHeight="false" outlineLevel="0" collapsed="false">
      <c r="A47" s="21" t="s">
        <v>201</v>
      </c>
      <c r="B47" s="22" t="s">
        <v>797</v>
      </c>
      <c r="C47" s="23" t="s">
        <v>798</v>
      </c>
      <c r="D47" s="22" t="s">
        <v>20</v>
      </c>
      <c r="E47" s="22" t="n">
        <v>989745501</v>
      </c>
      <c r="F47" s="22" t="s">
        <v>799</v>
      </c>
      <c r="G47" s="22" t="s">
        <v>71</v>
      </c>
      <c r="H47" s="22" t="s">
        <v>22</v>
      </c>
      <c r="I47" s="24" t="s">
        <v>795</v>
      </c>
      <c r="J47" s="25" t="s">
        <v>303</v>
      </c>
    </row>
    <row r="48" s="20" customFormat="true" ht="18.75" hidden="false" customHeight="false" outlineLevel="0" collapsed="false">
      <c r="A48" s="21" t="s">
        <v>205</v>
      </c>
      <c r="B48" s="22" t="s">
        <v>801</v>
      </c>
      <c r="C48" s="23" t="s">
        <v>802</v>
      </c>
      <c r="D48" s="22" t="s">
        <v>803</v>
      </c>
      <c r="E48" s="22" t="n">
        <v>1693073032</v>
      </c>
      <c r="F48" s="22" t="s">
        <v>804</v>
      </c>
      <c r="G48" s="22" t="s">
        <v>71</v>
      </c>
      <c r="H48" s="22" t="s">
        <v>22</v>
      </c>
      <c r="I48" s="24" t="s">
        <v>795</v>
      </c>
      <c r="J48" s="25" t="s">
        <v>303</v>
      </c>
    </row>
    <row r="49" s="20" customFormat="true" ht="18.75" hidden="false" customHeight="false" outlineLevel="0" collapsed="false">
      <c r="A49" s="21" t="s">
        <v>209</v>
      </c>
      <c r="B49" s="22" t="s">
        <v>806</v>
      </c>
      <c r="C49" s="23" t="s">
        <v>807</v>
      </c>
      <c r="D49" s="22" t="s">
        <v>20</v>
      </c>
      <c r="E49" s="22" t="n">
        <v>1659760569</v>
      </c>
      <c r="F49" s="22" t="s">
        <v>808</v>
      </c>
      <c r="G49" s="22" t="s">
        <v>71</v>
      </c>
      <c r="H49" s="22" t="s">
        <v>22</v>
      </c>
      <c r="I49" s="24" t="s">
        <v>795</v>
      </c>
      <c r="J49" s="25" t="s">
        <v>303</v>
      </c>
    </row>
    <row r="50" s="20" customFormat="true" ht="18.75" hidden="false" customHeight="false" outlineLevel="0" collapsed="false">
      <c r="A50" s="21" t="s">
        <v>213</v>
      </c>
      <c r="B50" s="22" t="s">
        <v>810</v>
      </c>
      <c r="C50" s="23" t="s">
        <v>811</v>
      </c>
      <c r="D50" s="22" t="s">
        <v>20</v>
      </c>
      <c r="E50" s="22" t="n">
        <v>1659266080</v>
      </c>
      <c r="F50" s="22" t="s">
        <v>812</v>
      </c>
      <c r="G50" s="22" t="s">
        <v>71</v>
      </c>
      <c r="H50" s="22" t="s">
        <v>22</v>
      </c>
      <c r="I50" s="24" t="s">
        <v>795</v>
      </c>
      <c r="J50" s="25" t="s">
        <v>303</v>
      </c>
    </row>
    <row r="51" s="20" customFormat="true" ht="18.75" hidden="false" customHeight="false" outlineLevel="0" collapsed="false">
      <c r="A51" s="21" t="s">
        <v>217</v>
      </c>
      <c r="B51" s="22" t="s">
        <v>814</v>
      </c>
      <c r="C51" s="23" t="s">
        <v>815</v>
      </c>
      <c r="D51" s="22" t="s">
        <v>20</v>
      </c>
      <c r="E51" s="22" t="n">
        <v>976511629</v>
      </c>
      <c r="F51" s="22" t="s">
        <v>816</v>
      </c>
      <c r="G51" s="22" t="s">
        <v>71</v>
      </c>
      <c r="H51" s="22" t="s">
        <v>22</v>
      </c>
      <c r="I51" s="24" t="s">
        <v>795</v>
      </c>
      <c r="J51" s="25" t="s">
        <v>303</v>
      </c>
    </row>
    <row r="52" s="20" customFormat="true" ht="18.75" hidden="false" customHeight="false" outlineLevel="0" collapsed="false">
      <c r="A52" s="21" t="s">
        <v>221</v>
      </c>
      <c r="B52" s="22" t="s">
        <v>818</v>
      </c>
      <c r="C52" s="23" t="s">
        <v>811</v>
      </c>
      <c r="D52" s="22" t="s">
        <v>20</v>
      </c>
      <c r="E52" s="22" t="n">
        <v>986211030</v>
      </c>
      <c r="F52" s="22" t="s">
        <v>819</v>
      </c>
      <c r="G52" s="22" t="s">
        <v>71</v>
      </c>
      <c r="H52" s="22" t="s">
        <v>22</v>
      </c>
      <c r="I52" s="24" t="s">
        <v>795</v>
      </c>
      <c r="J52" s="25" t="s">
        <v>303</v>
      </c>
    </row>
    <row r="53" s="20" customFormat="true" ht="18.75" hidden="false" customHeight="false" outlineLevel="0" collapsed="false">
      <c r="A53" s="21" t="s">
        <v>225</v>
      </c>
      <c r="B53" s="22" t="s">
        <v>821</v>
      </c>
      <c r="C53" s="23" t="s">
        <v>822</v>
      </c>
      <c r="D53" s="22" t="s">
        <v>20</v>
      </c>
      <c r="E53" s="22" t="n">
        <v>902886505</v>
      </c>
      <c r="F53" s="22" t="s">
        <v>823</v>
      </c>
      <c r="G53" s="22" t="s">
        <v>71</v>
      </c>
      <c r="H53" s="22" t="s">
        <v>22</v>
      </c>
      <c r="I53" s="24" t="s">
        <v>824</v>
      </c>
      <c r="J53" s="25" t="s">
        <v>303</v>
      </c>
    </row>
    <row r="54" s="20" customFormat="true" ht="18.75" hidden="false" customHeight="false" outlineLevel="0" collapsed="false">
      <c r="A54" s="21" t="s">
        <v>229</v>
      </c>
      <c r="B54" s="22" t="s">
        <v>826</v>
      </c>
      <c r="C54" s="23" t="s">
        <v>827</v>
      </c>
      <c r="D54" s="22" t="s">
        <v>169</v>
      </c>
      <c r="E54" s="22" t="n">
        <v>914448803</v>
      </c>
      <c r="F54" s="22" t="s">
        <v>828</v>
      </c>
      <c r="G54" s="22" t="s">
        <v>71</v>
      </c>
      <c r="H54" s="22" t="s">
        <v>22</v>
      </c>
      <c r="I54" s="24" t="s">
        <v>824</v>
      </c>
      <c r="J54" s="25" t="s">
        <v>303</v>
      </c>
    </row>
    <row r="55" s="20" customFormat="true" ht="18.75" hidden="false" customHeight="false" outlineLevel="0" collapsed="false">
      <c r="A55" s="21" t="s">
        <v>233</v>
      </c>
      <c r="B55" s="22" t="s">
        <v>830</v>
      </c>
      <c r="C55" s="23" t="s">
        <v>831</v>
      </c>
      <c r="D55" s="22" t="s">
        <v>20</v>
      </c>
      <c r="E55" s="22" t="n">
        <v>917409750</v>
      </c>
      <c r="F55" s="22" t="s">
        <v>832</v>
      </c>
      <c r="G55" s="22" t="s">
        <v>71</v>
      </c>
      <c r="H55" s="22" t="s">
        <v>22</v>
      </c>
      <c r="I55" s="24" t="s">
        <v>833</v>
      </c>
      <c r="J55" s="25" t="s">
        <v>71</v>
      </c>
    </row>
    <row r="56" s="20" customFormat="true" ht="18.75" hidden="false" customHeight="false" outlineLevel="0" collapsed="false">
      <c r="A56" s="21" t="s">
        <v>237</v>
      </c>
      <c r="B56" s="22" t="s">
        <v>835</v>
      </c>
      <c r="C56" s="23" t="s">
        <v>836</v>
      </c>
      <c r="D56" s="22" t="s">
        <v>20</v>
      </c>
      <c r="E56" s="22" t="n">
        <v>1629205001</v>
      </c>
      <c r="F56" s="22" t="s">
        <v>837</v>
      </c>
      <c r="G56" s="22" t="s">
        <v>71</v>
      </c>
      <c r="H56" s="22" t="s">
        <v>22</v>
      </c>
      <c r="I56" s="24" t="s">
        <v>833</v>
      </c>
      <c r="J56" s="25" t="s">
        <v>71</v>
      </c>
    </row>
    <row r="57" s="20" customFormat="true" ht="18.75" hidden="false" customHeight="false" outlineLevel="0" collapsed="false">
      <c r="A57" s="21" t="s">
        <v>241</v>
      </c>
      <c r="B57" s="22" t="s">
        <v>839</v>
      </c>
      <c r="C57" s="23" t="s">
        <v>840</v>
      </c>
      <c r="D57" s="22" t="s">
        <v>20</v>
      </c>
      <c r="E57" s="22" t="n">
        <v>911558868</v>
      </c>
      <c r="F57" s="22" t="s">
        <v>841</v>
      </c>
      <c r="G57" s="22" t="s">
        <v>71</v>
      </c>
      <c r="H57" s="22" t="s">
        <v>22</v>
      </c>
      <c r="I57" s="24" t="s">
        <v>833</v>
      </c>
      <c r="J57" s="25" t="s">
        <v>303</v>
      </c>
    </row>
    <row r="58" s="20" customFormat="true" ht="18.75" hidden="false" customHeight="false" outlineLevel="0" collapsed="false">
      <c r="A58" s="21" t="s">
        <v>245</v>
      </c>
      <c r="B58" s="22" t="s">
        <v>843</v>
      </c>
      <c r="C58" s="23" t="s">
        <v>844</v>
      </c>
      <c r="D58" s="22" t="s">
        <v>42</v>
      </c>
      <c r="E58" s="22" t="n">
        <v>945665532</v>
      </c>
      <c r="F58" s="22" t="s">
        <v>845</v>
      </c>
      <c r="G58" s="22" t="s">
        <v>71</v>
      </c>
      <c r="H58" s="22" t="s">
        <v>22</v>
      </c>
      <c r="I58" s="24" t="s">
        <v>846</v>
      </c>
      <c r="J58" s="25" t="s">
        <v>71</v>
      </c>
    </row>
    <row r="59" s="20" customFormat="true" ht="18.75" hidden="false" customHeight="false" outlineLevel="0" collapsed="false">
      <c r="A59" s="21" t="s">
        <v>249</v>
      </c>
      <c r="B59" s="22" t="s">
        <v>848</v>
      </c>
      <c r="C59" s="23" t="s">
        <v>849</v>
      </c>
      <c r="D59" s="22" t="s">
        <v>20</v>
      </c>
      <c r="E59" s="22" t="n">
        <v>973072242</v>
      </c>
      <c r="F59" s="22" t="s">
        <v>850</v>
      </c>
      <c r="G59" s="22" t="s">
        <v>71</v>
      </c>
      <c r="H59" s="22" t="s">
        <v>22</v>
      </c>
      <c r="I59" s="24" t="s">
        <v>846</v>
      </c>
      <c r="J59" s="25" t="s">
        <v>303</v>
      </c>
    </row>
    <row r="60" s="20" customFormat="true" ht="18.75" hidden="false" customHeight="false" outlineLevel="0" collapsed="false">
      <c r="A60" s="21" t="s">
        <v>253</v>
      </c>
      <c r="B60" s="22" t="s">
        <v>736</v>
      </c>
      <c r="C60" s="23" t="s">
        <v>852</v>
      </c>
      <c r="D60" s="22" t="s">
        <v>20</v>
      </c>
      <c r="E60" s="22" t="n">
        <v>1238347075</v>
      </c>
      <c r="F60" s="22" t="s">
        <v>853</v>
      </c>
      <c r="G60" s="22" t="s">
        <v>71</v>
      </c>
      <c r="H60" s="22" t="s">
        <v>22</v>
      </c>
      <c r="I60" s="24" t="s">
        <v>846</v>
      </c>
      <c r="J60" s="25" t="s">
        <v>303</v>
      </c>
    </row>
    <row r="61" s="20" customFormat="true" ht="18.75" hidden="false" customHeight="false" outlineLevel="0" collapsed="false">
      <c r="A61" s="21" t="s">
        <v>257</v>
      </c>
      <c r="B61" s="22" t="s">
        <v>855</v>
      </c>
      <c r="C61" s="23" t="s">
        <v>856</v>
      </c>
      <c r="D61" s="22" t="s">
        <v>92</v>
      </c>
      <c r="E61" s="22" t="n">
        <v>1664788854</v>
      </c>
      <c r="F61" s="22"/>
      <c r="G61" s="22" t="s">
        <v>71</v>
      </c>
      <c r="H61" s="22" t="s">
        <v>22</v>
      </c>
      <c r="I61" s="24" t="s">
        <v>23</v>
      </c>
      <c r="J61" s="25" t="s">
        <v>71</v>
      </c>
    </row>
    <row r="62" s="20" customFormat="true" ht="18.75" hidden="false" customHeight="false" outlineLevel="0" collapsed="false">
      <c r="A62" s="21" t="s">
        <v>261</v>
      </c>
      <c r="B62" s="22" t="s">
        <v>858</v>
      </c>
      <c r="C62" s="23" t="s">
        <v>859</v>
      </c>
      <c r="D62" s="22" t="s">
        <v>860</v>
      </c>
      <c r="E62" s="22" t="n">
        <v>975693499</v>
      </c>
      <c r="F62" s="22"/>
      <c r="G62" s="22" t="s">
        <v>71</v>
      </c>
      <c r="H62" s="22" t="s">
        <v>22</v>
      </c>
      <c r="I62" s="24" t="s">
        <v>23</v>
      </c>
      <c r="J62" s="25" t="s">
        <v>71</v>
      </c>
    </row>
    <row r="63" s="20" customFormat="true" ht="18.75" hidden="false" customHeight="false" outlineLevel="0" collapsed="false">
      <c r="A63" s="21" t="s">
        <v>265</v>
      </c>
      <c r="B63" s="22" t="s">
        <v>862</v>
      </c>
      <c r="C63" s="23" t="s">
        <v>863</v>
      </c>
      <c r="D63" s="22" t="s">
        <v>20</v>
      </c>
      <c r="E63" s="22" t="n">
        <v>932202258</v>
      </c>
      <c r="F63" s="22"/>
      <c r="G63" s="22" t="s">
        <v>71</v>
      </c>
      <c r="H63" s="22" t="s">
        <v>22</v>
      </c>
      <c r="I63" s="24" t="s">
        <v>23</v>
      </c>
      <c r="J63" s="25" t="s">
        <v>71</v>
      </c>
    </row>
    <row r="64" s="20" customFormat="true" ht="18.75" hidden="false" customHeight="false" outlineLevel="0" collapsed="false">
      <c r="A64" s="21" t="s">
        <v>269</v>
      </c>
      <c r="B64" s="22" t="s">
        <v>865</v>
      </c>
      <c r="C64" s="23" t="s">
        <v>866</v>
      </c>
      <c r="D64" s="22" t="s">
        <v>20</v>
      </c>
      <c r="E64" s="22" t="n">
        <v>965295092</v>
      </c>
      <c r="F64" s="22"/>
      <c r="G64" s="22" t="s">
        <v>71</v>
      </c>
      <c r="H64" s="22" t="s">
        <v>22</v>
      </c>
      <c r="I64" s="24" t="s">
        <v>23</v>
      </c>
      <c r="J64" s="25" t="s">
        <v>71</v>
      </c>
    </row>
    <row r="65" s="20" customFormat="true" ht="18.75" hidden="false" customHeight="false" outlineLevel="0" collapsed="false">
      <c r="A65" s="21" t="s">
        <v>273</v>
      </c>
      <c r="B65" s="22" t="s">
        <v>868</v>
      </c>
      <c r="C65" s="23" t="s">
        <v>869</v>
      </c>
      <c r="D65" s="22" t="s">
        <v>870</v>
      </c>
      <c r="E65" s="22" t="n">
        <v>1654050945</v>
      </c>
      <c r="F65" s="22"/>
      <c r="G65" s="22" t="s">
        <v>71</v>
      </c>
      <c r="H65" s="22" t="s">
        <v>22</v>
      </c>
      <c r="I65" s="24" t="s">
        <v>23</v>
      </c>
      <c r="J65" s="25" t="s">
        <v>71</v>
      </c>
    </row>
    <row r="66" s="20" customFormat="true" ht="18.75" hidden="false" customHeight="false" outlineLevel="0" collapsed="false">
      <c r="A66" s="21" t="s">
        <v>278</v>
      </c>
      <c r="B66" s="22" t="s">
        <v>872</v>
      </c>
      <c r="C66" s="23" t="s">
        <v>873</v>
      </c>
      <c r="D66" s="22" t="s">
        <v>20</v>
      </c>
      <c r="E66" s="22" t="n">
        <v>1646240492</v>
      </c>
      <c r="F66" s="22"/>
      <c r="G66" s="22" t="s">
        <v>71</v>
      </c>
      <c r="H66" s="22" t="s">
        <v>22</v>
      </c>
      <c r="I66" s="24" t="s">
        <v>23</v>
      </c>
      <c r="J66" s="25" t="s">
        <v>71</v>
      </c>
    </row>
    <row r="67" s="20" customFormat="true" ht="18.75" hidden="false" customHeight="false" outlineLevel="0" collapsed="false">
      <c r="A67" s="21" t="s">
        <v>282</v>
      </c>
      <c r="B67" s="22" t="s">
        <v>875</v>
      </c>
      <c r="C67" s="23" t="s">
        <v>876</v>
      </c>
      <c r="D67" s="22" t="s">
        <v>20</v>
      </c>
      <c r="E67" s="22" t="n">
        <v>934160004</v>
      </c>
      <c r="F67" s="22"/>
      <c r="G67" s="22" t="s">
        <v>71</v>
      </c>
      <c r="H67" s="22" t="s">
        <v>22</v>
      </c>
      <c r="I67" s="24" t="s">
        <v>23</v>
      </c>
      <c r="J67" s="25" t="s">
        <v>303</v>
      </c>
    </row>
    <row r="68" s="20" customFormat="true" ht="18.75" hidden="false" customHeight="false" outlineLevel="0" collapsed="false">
      <c r="A68" s="21" t="s">
        <v>286</v>
      </c>
      <c r="B68" s="22" t="s">
        <v>878</v>
      </c>
      <c r="C68" s="23" t="s">
        <v>879</v>
      </c>
      <c r="D68" s="22" t="s">
        <v>33</v>
      </c>
      <c r="E68" s="22" t="n">
        <v>972089926</v>
      </c>
      <c r="F68" s="22"/>
      <c r="G68" s="22" t="s">
        <v>71</v>
      </c>
      <c r="H68" s="22" t="s">
        <v>22</v>
      </c>
      <c r="I68" s="24" t="s">
        <v>23</v>
      </c>
      <c r="J68" s="25" t="s">
        <v>71</v>
      </c>
    </row>
    <row r="69" s="20" customFormat="true" ht="18.75" hidden="false" customHeight="false" outlineLevel="0" collapsed="false">
      <c r="A69" s="21" t="s">
        <v>290</v>
      </c>
      <c r="B69" s="22" t="s">
        <v>881</v>
      </c>
      <c r="C69" s="23" t="s">
        <v>844</v>
      </c>
      <c r="D69" s="22" t="s">
        <v>20</v>
      </c>
      <c r="E69" s="22" t="n">
        <v>964390826</v>
      </c>
      <c r="F69" s="22"/>
      <c r="G69" s="22" t="s">
        <v>71</v>
      </c>
      <c r="H69" s="22" t="s">
        <v>22</v>
      </c>
      <c r="I69" s="24" t="s">
        <v>23</v>
      </c>
      <c r="J69" s="25" t="s">
        <v>71</v>
      </c>
    </row>
    <row r="70" s="20" customFormat="true" ht="18.75" hidden="false" customHeight="false" outlineLevel="0" collapsed="false">
      <c r="A70" s="21" t="s">
        <v>294</v>
      </c>
      <c r="B70" s="22" t="s">
        <v>883</v>
      </c>
      <c r="C70" s="23" t="s">
        <v>884</v>
      </c>
      <c r="D70" s="22" t="s">
        <v>885</v>
      </c>
      <c r="E70" s="22" t="n">
        <v>917112559</v>
      </c>
      <c r="F70" s="22"/>
      <c r="G70" s="22" t="s">
        <v>71</v>
      </c>
      <c r="H70" s="22" t="s">
        <v>22</v>
      </c>
      <c r="I70" s="24" t="s">
        <v>23</v>
      </c>
      <c r="J70" s="25" t="s">
        <v>303</v>
      </c>
    </row>
    <row r="71" s="20" customFormat="true" ht="18.75" hidden="false" customHeight="false" outlineLevel="0" collapsed="false">
      <c r="A71" s="21" t="s">
        <v>299</v>
      </c>
      <c r="B71" s="22" t="s">
        <v>887</v>
      </c>
      <c r="C71" s="23" t="s">
        <v>863</v>
      </c>
      <c r="D71" s="22" t="s">
        <v>20</v>
      </c>
      <c r="E71" s="22" t="n">
        <v>961855415</v>
      </c>
      <c r="F71" s="22"/>
      <c r="G71" s="22" t="s">
        <v>71</v>
      </c>
      <c r="H71" s="22" t="s">
        <v>22</v>
      </c>
      <c r="I71" s="24" t="s">
        <v>23</v>
      </c>
      <c r="J71" s="25" t="s">
        <v>71</v>
      </c>
    </row>
    <row r="72" s="20" customFormat="true" ht="18.75" hidden="false" customHeight="false" outlineLevel="0" collapsed="false">
      <c r="A72" s="21" t="s">
        <v>304</v>
      </c>
      <c r="B72" s="22" t="s">
        <v>889</v>
      </c>
      <c r="C72" s="23" t="s">
        <v>890</v>
      </c>
      <c r="D72" s="22" t="s">
        <v>42</v>
      </c>
      <c r="E72" s="22" t="n">
        <v>937059773</v>
      </c>
      <c r="F72" s="22" t="s">
        <v>891</v>
      </c>
      <c r="G72" s="22" t="s">
        <v>71</v>
      </c>
      <c r="H72" s="22" t="s">
        <v>22</v>
      </c>
      <c r="I72" s="24" t="s">
        <v>892</v>
      </c>
      <c r="J72" s="25" t="s">
        <v>303</v>
      </c>
    </row>
    <row r="73" s="20" customFormat="true" ht="18.75" hidden="false" customHeight="false" outlineLevel="0" collapsed="false">
      <c r="A73" s="21" t="s">
        <v>308</v>
      </c>
      <c r="B73" s="22" t="s">
        <v>894</v>
      </c>
      <c r="C73" s="23" t="s">
        <v>895</v>
      </c>
      <c r="D73" s="22" t="s">
        <v>153</v>
      </c>
      <c r="E73" s="22" t="n">
        <v>1638618947</v>
      </c>
      <c r="F73" s="22" t="s">
        <v>896</v>
      </c>
      <c r="G73" s="22" t="s">
        <v>71</v>
      </c>
      <c r="H73" s="22" t="s">
        <v>22</v>
      </c>
      <c r="I73" s="24" t="s">
        <v>892</v>
      </c>
      <c r="J73" s="25" t="s">
        <v>71</v>
      </c>
    </row>
    <row r="74" s="20" customFormat="true" ht="18.75" hidden="false" customHeight="false" outlineLevel="0" collapsed="false">
      <c r="A74" s="21" t="s">
        <v>313</v>
      </c>
      <c r="B74" s="22" t="s">
        <v>898</v>
      </c>
      <c r="C74" s="23" t="s">
        <v>899</v>
      </c>
      <c r="D74" s="22" t="s">
        <v>92</v>
      </c>
      <c r="E74" s="22" t="n">
        <v>988670882</v>
      </c>
      <c r="F74" s="22" t="s">
        <v>900</v>
      </c>
      <c r="G74" s="22" t="s">
        <v>71</v>
      </c>
      <c r="H74" s="22" t="s">
        <v>22</v>
      </c>
      <c r="I74" s="24" t="s">
        <v>892</v>
      </c>
      <c r="J74" s="25" t="s">
        <v>71</v>
      </c>
    </row>
    <row r="75" s="20" customFormat="true" ht="18.75" hidden="false" customHeight="false" outlineLevel="0" collapsed="false">
      <c r="A75" s="21" t="s">
        <v>317</v>
      </c>
      <c r="B75" s="22" t="s">
        <v>902</v>
      </c>
      <c r="C75" s="23" t="s">
        <v>903</v>
      </c>
      <c r="D75" s="22" t="s">
        <v>20</v>
      </c>
      <c r="E75" s="22" t="n">
        <v>978088505</v>
      </c>
      <c r="F75" s="22" t="s">
        <v>904</v>
      </c>
      <c r="G75" s="22" t="s">
        <v>71</v>
      </c>
      <c r="H75" s="22" t="s">
        <v>22</v>
      </c>
      <c r="I75" s="24" t="s">
        <v>892</v>
      </c>
      <c r="J75" s="25" t="s">
        <v>303</v>
      </c>
    </row>
    <row r="76" s="20" customFormat="true" ht="18.75" hidden="false" customHeight="false" outlineLevel="0" collapsed="false">
      <c r="A76" s="21" t="s">
        <v>321</v>
      </c>
      <c r="B76" s="22" t="s">
        <v>906</v>
      </c>
      <c r="C76" s="23" t="s">
        <v>68</v>
      </c>
      <c r="D76" s="22" t="s">
        <v>20</v>
      </c>
      <c r="E76" s="22" t="n">
        <v>1689443153</v>
      </c>
      <c r="F76" s="22" t="s">
        <v>907</v>
      </c>
      <c r="G76" s="22" t="s">
        <v>71</v>
      </c>
      <c r="H76" s="22" t="s">
        <v>22</v>
      </c>
      <c r="I76" s="24" t="s">
        <v>892</v>
      </c>
      <c r="J76" s="25" t="s">
        <v>303</v>
      </c>
    </row>
    <row r="77" s="20" customFormat="true" ht="18.75" hidden="false" customHeight="false" outlineLevel="0" collapsed="false">
      <c r="A77" s="21" t="s">
        <v>327</v>
      </c>
      <c r="B77" s="22" t="s">
        <v>909</v>
      </c>
      <c r="C77" s="23" t="s">
        <v>910</v>
      </c>
      <c r="D77" s="22" t="s">
        <v>20</v>
      </c>
      <c r="E77" s="22" t="n">
        <v>1627274677</v>
      </c>
      <c r="F77" s="22" t="s">
        <v>911</v>
      </c>
      <c r="G77" s="22" t="s">
        <v>71</v>
      </c>
      <c r="H77" s="22" t="s">
        <v>22</v>
      </c>
      <c r="I77" s="24" t="s">
        <v>892</v>
      </c>
      <c r="J77" s="25" t="s">
        <v>303</v>
      </c>
    </row>
    <row r="78" s="20" customFormat="true" ht="18.75" hidden="false" customHeight="false" outlineLevel="0" collapsed="false">
      <c r="A78" s="21" t="s">
        <v>332</v>
      </c>
      <c r="B78" s="22" t="s">
        <v>913</v>
      </c>
      <c r="C78" s="23" t="s">
        <v>914</v>
      </c>
      <c r="D78" s="22" t="s">
        <v>20</v>
      </c>
      <c r="E78" s="22" t="n">
        <v>933544512</v>
      </c>
      <c r="F78" s="22" t="s">
        <v>915</v>
      </c>
      <c r="G78" s="22" t="s">
        <v>71</v>
      </c>
      <c r="H78" s="22" t="s">
        <v>22</v>
      </c>
      <c r="I78" s="24" t="s">
        <v>892</v>
      </c>
      <c r="J78" s="25" t="s">
        <v>303</v>
      </c>
    </row>
    <row r="79" s="20" customFormat="true" ht="18.75" hidden="false" customHeight="false" outlineLevel="0" collapsed="false">
      <c r="A79" s="21" t="s">
        <v>336</v>
      </c>
      <c r="B79" s="22" t="s">
        <v>917</v>
      </c>
      <c r="C79" s="23" t="s">
        <v>918</v>
      </c>
      <c r="D79" s="22" t="s">
        <v>169</v>
      </c>
      <c r="E79" s="22" t="n">
        <v>937699237</v>
      </c>
      <c r="F79" s="22" t="s">
        <v>919</v>
      </c>
      <c r="G79" s="22" t="s">
        <v>71</v>
      </c>
      <c r="H79" s="22" t="s">
        <v>22</v>
      </c>
      <c r="I79" s="24" t="s">
        <v>892</v>
      </c>
      <c r="J79" s="25" t="s">
        <v>303</v>
      </c>
    </row>
    <row r="80" s="20" customFormat="true" ht="18.75" hidden="false" customHeight="false" outlineLevel="0" collapsed="false">
      <c r="A80" s="21" t="s">
        <v>340</v>
      </c>
      <c r="B80" s="22" t="s">
        <v>921</v>
      </c>
      <c r="C80" s="23" t="s">
        <v>922</v>
      </c>
      <c r="D80" s="22" t="s">
        <v>20</v>
      </c>
      <c r="E80" s="22" t="n">
        <v>919436772</v>
      </c>
      <c r="F80" s="22" t="s">
        <v>923</v>
      </c>
      <c r="G80" s="22" t="s">
        <v>71</v>
      </c>
      <c r="H80" s="22" t="s">
        <v>22</v>
      </c>
      <c r="I80" s="24" t="s">
        <v>892</v>
      </c>
      <c r="J80" s="25" t="s">
        <v>303</v>
      </c>
    </row>
    <row r="81" s="20" customFormat="true" ht="18.75" hidden="false" customHeight="false" outlineLevel="0" collapsed="false">
      <c r="A81" s="21" t="s">
        <v>345</v>
      </c>
      <c r="B81" s="22" t="s">
        <v>925</v>
      </c>
      <c r="C81" s="23" t="s">
        <v>926</v>
      </c>
      <c r="D81" s="22" t="s">
        <v>20</v>
      </c>
      <c r="E81" s="22" t="n">
        <v>972906912</v>
      </c>
      <c r="F81" s="22" t="s">
        <v>927</v>
      </c>
      <c r="G81" s="22" t="s">
        <v>71</v>
      </c>
      <c r="H81" s="22" t="s">
        <v>22</v>
      </c>
      <c r="I81" s="24" t="s">
        <v>928</v>
      </c>
      <c r="J81" s="25" t="s">
        <v>71</v>
      </c>
    </row>
    <row r="82" s="20" customFormat="true" ht="18.75" hidden="false" customHeight="false" outlineLevel="0" collapsed="false">
      <c r="A82" s="21" t="s">
        <v>350</v>
      </c>
      <c r="B82" s="22" t="s">
        <v>930</v>
      </c>
      <c r="C82" s="23" t="s">
        <v>931</v>
      </c>
      <c r="D82" s="22" t="s">
        <v>109</v>
      </c>
      <c r="E82" s="22" t="n">
        <v>917706772</v>
      </c>
      <c r="F82" s="22" t="s">
        <v>932</v>
      </c>
      <c r="G82" s="22" t="s">
        <v>71</v>
      </c>
      <c r="H82" s="22" t="s">
        <v>22</v>
      </c>
      <c r="I82" s="24" t="s">
        <v>928</v>
      </c>
      <c r="J82" s="25" t="s">
        <v>71</v>
      </c>
    </row>
    <row r="83" s="20" customFormat="true" ht="18.75" hidden="false" customHeight="false" outlineLevel="0" collapsed="false">
      <c r="A83" s="21" t="s">
        <v>355</v>
      </c>
      <c r="B83" s="22" t="s">
        <v>934</v>
      </c>
      <c r="C83" s="23" t="s">
        <v>935</v>
      </c>
      <c r="D83" s="22" t="s">
        <v>42</v>
      </c>
      <c r="E83" s="22" t="n">
        <v>987616703</v>
      </c>
      <c r="F83" s="22" t="s">
        <v>936</v>
      </c>
      <c r="G83" s="22" t="s">
        <v>71</v>
      </c>
      <c r="H83" s="22" t="s">
        <v>22</v>
      </c>
      <c r="I83" s="24" t="s">
        <v>928</v>
      </c>
      <c r="J83" s="25" t="s">
        <v>71</v>
      </c>
    </row>
    <row r="84" s="20" customFormat="true" ht="18.75" hidden="false" customHeight="false" outlineLevel="0" collapsed="false">
      <c r="A84" s="21" t="s">
        <v>359</v>
      </c>
      <c r="B84" s="22" t="s">
        <v>938</v>
      </c>
      <c r="C84" s="23" t="s">
        <v>939</v>
      </c>
      <c r="D84" s="22" t="s">
        <v>159</v>
      </c>
      <c r="E84" s="22" t="n">
        <v>917127666</v>
      </c>
      <c r="F84" s="22" t="s">
        <v>940</v>
      </c>
      <c r="G84" s="22" t="s">
        <v>71</v>
      </c>
      <c r="H84" s="22" t="s">
        <v>22</v>
      </c>
      <c r="I84" s="24" t="s">
        <v>928</v>
      </c>
      <c r="J84" s="25" t="s">
        <v>71</v>
      </c>
    </row>
    <row r="85" s="20" customFormat="true" ht="18.75" hidden="false" customHeight="false" outlineLevel="0" collapsed="false">
      <c r="A85" s="21" t="s">
        <v>363</v>
      </c>
      <c r="B85" s="22" t="s">
        <v>942</v>
      </c>
      <c r="C85" s="23" t="s">
        <v>943</v>
      </c>
      <c r="D85" s="22" t="s">
        <v>20</v>
      </c>
      <c r="E85" s="22" t="n">
        <v>982279495</v>
      </c>
      <c r="F85" s="22" t="s">
        <v>944</v>
      </c>
      <c r="G85" s="22" t="s">
        <v>71</v>
      </c>
      <c r="H85" s="22" t="s">
        <v>22</v>
      </c>
      <c r="I85" s="24" t="s">
        <v>928</v>
      </c>
      <c r="J85" s="25" t="s">
        <v>71</v>
      </c>
    </row>
    <row r="86" s="20" customFormat="true" ht="18.75" hidden="false" customHeight="false" outlineLevel="0" collapsed="false">
      <c r="A86" s="21" t="s">
        <v>367</v>
      </c>
      <c r="B86" s="22" t="s">
        <v>946</v>
      </c>
      <c r="C86" s="23" t="s">
        <v>947</v>
      </c>
      <c r="D86" s="22" t="s">
        <v>169</v>
      </c>
      <c r="E86" s="22" t="n">
        <v>977101444</v>
      </c>
      <c r="F86" s="22"/>
      <c r="G86" s="22" t="s">
        <v>71</v>
      </c>
      <c r="H86" s="22" t="s">
        <v>22</v>
      </c>
      <c r="I86" s="24" t="s">
        <v>928</v>
      </c>
      <c r="J86" s="25" t="s">
        <v>71</v>
      </c>
    </row>
    <row r="87" s="20" customFormat="true" ht="18.75" hidden="false" customHeight="false" outlineLevel="0" collapsed="false">
      <c r="A87" s="21" t="s">
        <v>373</v>
      </c>
      <c r="B87" s="22" t="s">
        <v>949</v>
      </c>
      <c r="C87" s="23" t="s">
        <v>950</v>
      </c>
      <c r="D87" s="22" t="s">
        <v>20</v>
      </c>
      <c r="E87" s="22" t="n">
        <v>948744616</v>
      </c>
      <c r="F87" s="22" t="s">
        <v>951</v>
      </c>
      <c r="G87" s="22" t="s">
        <v>71</v>
      </c>
      <c r="H87" s="22" t="s">
        <v>22</v>
      </c>
      <c r="I87" s="24" t="s">
        <v>928</v>
      </c>
      <c r="J87" s="25" t="s">
        <v>71</v>
      </c>
    </row>
    <row r="88" s="20" customFormat="true" ht="18.75" hidden="false" customHeight="false" outlineLevel="0" collapsed="false">
      <c r="A88" s="21" t="s">
        <v>377</v>
      </c>
      <c r="B88" s="22" t="s">
        <v>953</v>
      </c>
      <c r="C88" s="23" t="s">
        <v>954</v>
      </c>
      <c r="D88" s="22" t="s">
        <v>20</v>
      </c>
      <c r="E88" s="22" t="n">
        <v>1678264886</v>
      </c>
      <c r="F88" s="22" t="s">
        <v>955</v>
      </c>
      <c r="G88" s="22" t="s">
        <v>71</v>
      </c>
      <c r="H88" s="22" t="s">
        <v>22</v>
      </c>
      <c r="I88" s="24" t="s">
        <v>928</v>
      </c>
      <c r="J88" s="25" t="s">
        <v>71</v>
      </c>
    </row>
    <row r="89" s="20" customFormat="true" ht="18.75" hidden="false" customHeight="false" outlineLevel="0" collapsed="false">
      <c r="A89" s="21" t="s">
        <v>381</v>
      </c>
      <c r="B89" s="22" t="s">
        <v>957</v>
      </c>
      <c r="C89" s="23" t="s">
        <v>958</v>
      </c>
      <c r="D89" s="22" t="s">
        <v>20</v>
      </c>
      <c r="E89" s="22" t="n">
        <v>1219640767</v>
      </c>
      <c r="F89" s="22" t="s">
        <v>959</v>
      </c>
      <c r="G89" s="22" t="s">
        <v>71</v>
      </c>
      <c r="H89" s="22" t="s">
        <v>22</v>
      </c>
      <c r="I89" s="24" t="s">
        <v>928</v>
      </c>
      <c r="J89" s="25" t="s">
        <v>71</v>
      </c>
    </row>
    <row r="90" s="20" customFormat="true" ht="18.75" hidden="false" customHeight="false" outlineLevel="0" collapsed="false">
      <c r="A90" s="21" t="s">
        <v>385</v>
      </c>
      <c r="B90" s="22" t="s">
        <v>961</v>
      </c>
      <c r="C90" s="23" t="s">
        <v>962</v>
      </c>
      <c r="D90" s="22" t="s">
        <v>20</v>
      </c>
      <c r="E90" s="22" t="n">
        <v>971868039</v>
      </c>
      <c r="F90" s="22" t="s">
        <v>963</v>
      </c>
      <c r="G90" s="22" t="s">
        <v>71</v>
      </c>
      <c r="H90" s="22" t="s">
        <v>22</v>
      </c>
      <c r="I90" s="24" t="s">
        <v>928</v>
      </c>
      <c r="J90" s="25" t="s">
        <v>71</v>
      </c>
    </row>
    <row r="91" s="20" customFormat="true" ht="18.75" hidden="false" customHeight="false" outlineLevel="0" collapsed="false">
      <c r="A91" s="21" t="s">
        <v>390</v>
      </c>
      <c r="B91" s="22" t="s">
        <v>965</v>
      </c>
      <c r="C91" s="23" t="s">
        <v>966</v>
      </c>
      <c r="D91" s="22" t="s">
        <v>20</v>
      </c>
      <c r="E91" s="22" t="n">
        <v>1206015316</v>
      </c>
      <c r="F91" s="22" t="s">
        <v>967</v>
      </c>
      <c r="G91" s="22" t="s">
        <v>71</v>
      </c>
      <c r="H91" s="22" t="s">
        <v>22</v>
      </c>
      <c r="I91" s="24" t="s">
        <v>928</v>
      </c>
      <c r="J91" s="25" t="s">
        <v>71</v>
      </c>
    </row>
    <row r="92" s="20" customFormat="true" ht="18.75" hidden="false" customHeight="false" outlineLevel="0" collapsed="false">
      <c r="A92" s="21" t="s">
        <v>394</v>
      </c>
      <c r="B92" s="22" t="s">
        <v>969</v>
      </c>
      <c r="C92" s="23" t="s">
        <v>970</v>
      </c>
      <c r="D92" s="22" t="s">
        <v>20</v>
      </c>
      <c r="E92" s="22" t="n">
        <v>1286425159</v>
      </c>
      <c r="F92" s="22" t="s">
        <v>971</v>
      </c>
      <c r="G92" s="22" t="s">
        <v>71</v>
      </c>
      <c r="H92" s="22" t="s">
        <v>22</v>
      </c>
      <c r="I92" s="24" t="s">
        <v>928</v>
      </c>
      <c r="J92" s="25" t="s">
        <v>71</v>
      </c>
    </row>
    <row r="93" s="20" customFormat="true" ht="18.75" hidden="false" customHeight="false" outlineLevel="0" collapsed="false">
      <c r="A93" s="21" t="s">
        <v>398</v>
      </c>
      <c r="B93" s="22" t="s">
        <v>973</v>
      </c>
      <c r="C93" s="23" t="s">
        <v>974</v>
      </c>
      <c r="D93" s="22" t="s">
        <v>20</v>
      </c>
      <c r="E93" s="22" t="n">
        <v>949136348</v>
      </c>
      <c r="F93" s="22" t="s">
        <v>975</v>
      </c>
      <c r="G93" s="22" t="s">
        <v>71</v>
      </c>
      <c r="H93" s="22" t="s">
        <v>22</v>
      </c>
      <c r="I93" s="24" t="s">
        <v>928</v>
      </c>
      <c r="J93" s="25" t="s">
        <v>71</v>
      </c>
    </row>
    <row r="94" s="20" customFormat="true" ht="18.75" hidden="false" customHeight="false" outlineLevel="0" collapsed="false">
      <c r="A94" s="21" t="s">
        <v>402</v>
      </c>
      <c r="B94" s="22" t="s">
        <v>977</v>
      </c>
      <c r="C94" s="23" t="s">
        <v>978</v>
      </c>
      <c r="D94" s="22" t="s">
        <v>20</v>
      </c>
      <c r="E94" s="22" t="n">
        <v>1222979291</v>
      </c>
      <c r="F94" s="22" t="s">
        <v>979</v>
      </c>
      <c r="G94" s="22" t="s">
        <v>71</v>
      </c>
      <c r="H94" s="22" t="s">
        <v>22</v>
      </c>
      <c r="I94" s="24" t="s">
        <v>928</v>
      </c>
      <c r="J94" s="25" t="s">
        <v>303</v>
      </c>
    </row>
    <row r="95" s="20" customFormat="true" ht="18.75" hidden="false" customHeight="false" outlineLevel="0" collapsed="false">
      <c r="A95" s="21" t="s">
        <v>407</v>
      </c>
      <c r="B95" s="22" t="s">
        <v>981</v>
      </c>
      <c r="C95" s="23" t="s">
        <v>982</v>
      </c>
      <c r="D95" s="22" t="s">
        <v>20</v>
      </c>
      <c r="E95" s="22" t="n">
        <v>1678754722</v>
      </c>
      <c r="F95" s="22" t="s">
        <v>983</v>
      </c>
      <c r="G95" s="22" t="s">
        <v>71</v>
      </c>
      <c r="H95" s="22" t="s">
        <v>22</v>
      </c>
      <c r="I95" s="24" t="s">
        <v>928</v>
      </c>
      <c r="J95" s="25" t="s">
        <v>303</v>
      </c>
    </row>
    <row r="96" s="20" customFormat="true" ht="18.75" hidden="false" customHeight="false" outlineLevel="0" collapsed="false">
      <c r="A96" s="21" t="s">
        <v>411</v>
      </c>
      <c r="B96" s="22" t="s">
        <v>985</v>
      </c>
      <c r="C96" s="23" t="s">
        <v>986</v>
      </c>
      <c r="D96" s="22" t="s">
        <v>20</v>
      </c>
      <c r="E96" s="22" t="n">
        <v>1663212017</v>
      </c>
      <c r="F96" s="22" t="s">
        <v>987</v>
      </c>
      <c r="G96" s="22" t="s">
        <v>71</v>
      </c>
      <c r="H96" s="22" t="s">
        <v>22</v>
      </c>
      <c r="I96" s="24" t="s">
        <v>928</v>
      </c>
      <c r="J96" s="25" t="s">
        <v>303</v>
      </c>
    </row>
    <row r="97" s="20" customFormat="true" ht="18.75" hidden="false" customHeight="false" outlineLevel="0" collapsed="false">
      <c r="A97" s="21" t="s">
        <v>416</v>
      </c>
      <c r="B97" s="22" t="s">
        <v>989</v>
      </c>
      <c r="C97" s="23" t="s">
        <v>990</v>
      </c>
      <c r="D97" s="22" t="s">
        <v>991</v>
      </c>
      <c r="E97" s="22" t="n">
        <v>987097414</v>
      </c>
      <c r="F97" s="22" t="s">
        <v>992</v>
      </c>
      <c r="G97" s="22" t="s">
        <v>71</v>
      </c>
      <c r="H97" s="22" t="s">
        <v>22</v>
      </c>
      <c r="I97" s="24" t="s">
        <v>993</v>
      </c>
      <c r="J97" s="25" t="s">
        <v>71</v>
      </c>
    </row>
    <row r="98" s="20" customFormat="true" ht="18.75" hidden="false" customHeight="false" outlineLevel="0" collapsed="false">
      <c r="A98" s="21" t="s">
        <v>421</v>
      </c>
      <c r="B98" s="22" t="s">
        <v>995</v>
      </c>
      <c r="C98" s="23" t="s">
        <v>996</v>
      </c>
      <c r="D98" s="22" t="s">
        <v>370</v>
      </c>
      <c r="E98" s="22" t="n">
        <v>962129827</v>
      </c>
      <c r="F98" s="22" t="s">
        <v>992</v>
      </c>
      <c r="G98" s="22" t="s">
        <v>71</v>
      </c>
      <c r="H98" s="22" t="s">
        <v>22</v>
      </c>
      <c r="I98" s="24" t="s">
        <v>993</v>
      </c>
      <c r="J98" s="25" t="s">
        <v>71</v>
      </c>
    </row>
    <row r="99" s="20" customFormat="true" ht="18.75" hidden="false" customHeight="false" outlineLevel="0" collapsed="false">
      <c r="A99" s="21" t="s">
        <v>425</v>
      </c>
      <c r="B99" s="22" t="s">
        <v>998</v>
      </c>
      <c r="C99" s="23" t="s">
        <v>660</v>
      </c>
      <c r="D99" s="22" t="s">
        <v>370</v>
      </c>
      <c r="E99" s="22" t="n">
        <v>1668452516</v>
      </c>
      <c r="F99" s="22" t="s">
        <v>992</v>
      </c>
      <c r="G99" s="22" t="s">
        <v>71</v>
      </c>
      <c r="H99" s="22" t="s">
        <v>22</v>
      </c>
      <c r="I99" s="24" t="s">
        <v>993</v>
      </c>
      <c r="J99" s="25" t="s">
        <v>71</v>
      </c>
    </row>
    <row r="100" s="20" customFormat="true" ht="18.75" hidden="false" customHeight="false" outlineLevel="0" collapsed="false">
      <c r="A100" s="21" t="s">
        <v>430</v>
      </c>
      <c r="B100" s="22" t="s">
        <v>1000</v>
      </c>
      <c r="C100" s="23" t="s">
        <v>1001</v>
      </c>
      <c r="D100" s="22" t="s">
        <v>370</v>
      </c>
      <c r="E100" s="22" t="n">
        <v>938575845</v>
      </c>
      <c r="F100" s="22" t="s">
        <v>992</v>
      </c>
      <c r="G100" s="22" t="s">
        <v>71</v>
      </c>
      <c r="H100" s="22" t="s">
        <v>22</v>
      </c>
      <c r="I100" s="24" t="s">
        <v>993</v>
      </c>
      <c r="J100" s="25" t="s">
        <v>303</v>
      </c>
    </row>
    <row r="101" s="20" customFormat="true" ht="18.75" hidden="false" customHeight="false" outlineLevel="0" collapsed="false">
      <c r="A101" s="21" t="s">
        <v>435</v>
      </c>
      <c r="B101" s="22" t="s">
        <v>1003</v>
      </c>
      <c r="C101" s="23" t="s">
        <v>1004</v>
      </c>
      <c r="D101" s="22" t="s">
        <v>370</v>
      </c>
      <c r="E101" s="22" t="n">
        <v>1699590081</v>
      </c>
      <c r="F101" s="22" t="s">
        <v>992</v>
      </c>
      <c r="G101" s="22" t="s">
        <v>71</v>
      </c>
      <c r="H101" s="22" t="s">
        <v>22</v>
      </c>
      <c r="I101" s="24" t="s">
        <v>993</v>
      </c>
      <c r="J101" s="25" t="s">
        <v>71</v>
      </c>
    </row>
    <row r="102" s="20" customFormat="true" ht="18.75" hidden="false" customHeight="false" outlineLevel="0" collapsed="false">
      <c r="A102" s="21" t="s">
        <v>440</v>
      </c>
      <c r="B102" s="22" t="s">
        <v>1006</v>
      </c>
      <c r="C102" s="23" t="s">
        <v>207</v>
      </c>
      <c r="D102" s="22" t="s">
        <v>370</v>
      </c>
      <c r="E102" s="22" t="n">
        <v>964506595</v>
      </c>
      <c r="F102" s="22" t="s">
        <v>992</v>
      </c>
      <c r="G102" s="22" t="s">
        <v>71</v>
      </c>
      <c r="H102" s="22" t="s">
        <v>22</v>
      </c>
      <c r="I102" s="24" t="s">
        <v>993</v>
      </c>
      <c r="J102" s="25" t="s">
        <v>71</v>
      </c>
    </row>
    <row r="103" s="20" customFormat="true" ht="18.75" hidden="false" customHeight="false" outlineLevel="0" collapsed="false">
      <c r="A103" s="21" t="s">
        <v>445</v>
      </c>
      <c r="B103" s="22" t="s">
        <v>1008</v>
      </c>
      <c r="C103" s="23" t="s">
        <v>1009</v>
      </c>
      <c r="D103" s="22" t="s">
        <v>370</v>
      </c>
      <c r="E103" s="22" t="n">
        <v>1883493894</v>
      </c>
      <c r="F103" s="22" t="s">
        <v>992</v>
      </c>
      <c r="G103" s="22" t="s">
        <v>71</v>
      </c>
      <c r="H103" s="22" t="s">
        <v>22</v>
      </c>
      <c r="I103" s="24" t="s">
        <v>993</v>
      </c>
      <c r="J103" s="25" t="s">
        <v>303</v>
      </c>
    </row>
    <row r="104" s="20" customFormat="true" ht="18.75" hidden="false" customHeight="false" outlineLevel="0" collapsed="false">
      <c r="A104" s="21" t="s">
        <v>448</v>
      </c>
      <c r="B104" s="22" t="s">
        <v>1011</v>
      </c>
      <c r="C104" s="23" t="s">
        <v>1012</v>
      </c>
      <c r="D104" s="22" t="s">
        <v>991</v>
      </c>
      <c r="E104" s="22" t="n">
        <v>1692418137</v>
      </c>
      <c r="F104" s="22" t="s">
        <v>992</v>
      </c>
      <c r="G104" s="22" t="s">
        <v>71</v>
      </c>
      <c r="H104" s="22" t="s">
        <v>22</v>
      </c>
      <c r="I104" s="24" t="s">
        <v>993</v>
      </c>
      <c r="J104" s="25" t="s">
        <v>71</v>
      </c>
    </row>
    <row r="105" s="20" customFormat="true" ht="18.75" hidden="false" customHeight="false" outlineLevel="0" collapsed="false">
      <c r="A105" s="21" t="s">
        <v>452</v>
      </c>
      <c r="B105" s="22" t="s">
        <v>1014</v>
      </c>
      <c r="C105" s="23" t="s">
        <v>1015</v>
      </c>
      <c r="D105" s="22" t="s">
        <v>370</v>
      </c>
      <c r="E105" s="22" t="n">
        <v>1686363040</v>
      </c>
      <c r="F105" s="22" t="s">
        <v>992</v>
      </c>
      <c r="G105" s="22" t="s">
        <v>71</v>
      </c>
      <c r="H105" s="22" t="s">
        <v>22</v>
      </c>
      <c r="I105" s="24" t="s">
        <v>993</v>
      </c>
      <c r="J105" s="25" t="s">
        <v>71</v>
      </c>
    </row>
    <row r="106" s="20" customFormat="true" ht="18.75" hidden="false" customHeight="false" outlineLevel="0" collapsed="false">
      <c r="A106" s="21" t="s">
        <v>456</v>
      </c>
      <c r="B106" s="22" t="s">
        <v>1017</v>
      </c>
      <c r="C106" s="23" t="s">
        <v>1018</v>
      </c>
      <c r="D106" s="22" t="s">
        <v>370</v>
      </c>
      <c r="E106" s="22" t="n">
        <v>1642733078</v>
      </c>
      <c r="F106" s="22" t="s">
        <v>992</v>
      </c>
      <c r="G106" s="22" t="s">
        <v>71</v>
      </c>
      <c r="H106" s="22" t="s">
        <v>22</v>
      </c>
      <c r="I106" s="24" t="s">
        <v>993</v>
      </c>
      <c r="J106" s="25" t="s">
        <v>71</v>
      </c>
    </row>
    <row r="107" s="20" customFormat="true" ht="18.75" hidden="false" customHeight="false" outlineLevel="0" collapsed="false">
      <c r="A107" s="21" t="s">
        <v>461</v>
      </c>
      <c r="B107" s="22" t="s">
        <v>1020</v>
      </c>
      <c r="C107" s="23" t="s">
        <v>1021</v>
      </c>
      <c r="D107" s="22" t="s">
        <v>370</v>
      </c>
      <c r="E107" s="22" t="n">
        <v>1677399696</v>
      </c>
      <c r="F107" s="22" t="s">
        <v>992</v>
      </c>
      <c r="G107" s="22" t="s">
        <v>71</v>
      </c>
      <c r="H107" s="22" t="s">
        <v>22</v>
      </c>
      <c r="I107" s="24" t="s">
        <v>993</v>
      </c>
      <c r="J107" s="25" t="s">
        <v>71</v>
      </c>
    </row>
    <row r="108" s="20" customFormat="true" ht="18.75" hidden="false" customHeight="false" outlineLevel="0" collapsed="false">
      <c r="A108" s="21" t="s">
        <v>465</v>
      </c>
      <c r="B108" s="22" t="s">
        <v>1023</v>
      </c>
      <c r="C108" s="23" t="s">
        <v>1024</v>
      </c>
      <c r="D108" s="22" t="s">
        <v>370</v>
      </c>
      <c r="E108" s="22" t="n">
        <v>984916550</v>
      </c>
      <c r="F108" s="22" t="s">
        <v>992</v>
      </c>
      <c r="G108" s="22" t="s">
        <v>71</v>
      </c>
      <c r="H108" s="22" t="s">
        <v>22</v>
      </c>
      <c r="I108" s="24" t="s">
        <v>993</v>
      </c>
      <c r="J108" s="25" t="s">
        <v>303</v>
      </c>
    </row>
    <row r="109" s="20" customFormat="true" ht="18.75" hidden="false" customHeight="false" outlineLevel="0" collapsed="false">
      <c r="A109" s="21" t="s">
        <v>469</v>
      </c>
      <c r="B109" s="22" t="s">
        <v>1026</v>
      </c>
      <c r="C109" s="23" t="s">
        <v>1027</v>
      </c>
      <c r="D109" s="22" t="s">
        <v>1028</v>
      </c>
      <c r="E109" s="22" t="n">
        <v>1687447889</v>
      </c>
      <c r="F109" s="22" t="s">
        <v>992</v>
      </c>
      <c r="G109" s="22" t="s">
        <v>71</v>
      </c>
      <c r="H109" s="22" t="s">
        <v>22</v>
      </c>
      <c r="I109" s="24" t="s">
        <v>993</v>
      </c>
      <c r="J109" s="25" t="s">
        <v>71</v>
      </c>
    </row>
    <row r="110" s="20" customFormat="true" ht="18.75" hidden="false" customHeight="false" outlineLevel="0" collapsed="false">
      <c r="A110" s="21" t="s">
        <v>473</v>
      </c>
      <c r="B110" s="22" t="s">
        <v>1030</v>
      </c>
      <c r="C110" s="23" t="s">
        <v>1031</v>
      </c>
      <c r="D110" s="22" t="s">
        <v>370</v>
      </c>
      <c r="E110" s="22" t="n">
        <v>937190794</v>
      </c>
      <c r="F110" s="22" t="s">
        <v>992</v>
      </c>
      <c r="G110" s="22" t="s">
        <v>71</v>
      </c>
      <c r="H110" s="22" t="s">
        <v>22</v>
      </c>
      <c r="I110" s="24" t="s">
        <v>993</v>
      </c>
      <c r="J110" s="25" t="s">
        <v>71</v>
      </c>
    </row>
    <row r="111" s="20" customFormat="true" ht="18.75" hidden="false" customHeight="false" outlineLevel="0" collapsed="false">
      <c r="A111" s="21" t="s">
        <v>477</v>
      </c>
      <c r="B111" s="22" t="s">
        <v>1033</v>
      </c>
      <c r="C111" s="23" t="s">
        <v>1034</v>
      </c>
      <c r="D111" s="22" t="s">
        <v>20</v>
      </c>
      <c r="E111" s="22" t="n">
        <v>1653289282</v>
      </c>
      <c r="F111" s="22" t="s">
        <v>1035</v>
      </c>
      <c r="G111" s="22" t="s">
        <v>71</v>
      </c>
      <c r="H111" s="22" t="s">
        <v>22</v>
      </c>
      <c r="I111" s="24" t="s">
        <v>1036</v>
      </c>
      <c r="J111" s="25" t="s">
        <v>71</v>
      </c>
    </row>
    <row r="112" s="20" customFormat="true" ht="18.75" hidden="false" customHeight="false" outlineLevel="0" collapsed="false">
      <c r="A112" s="21" t="s">
        <v>482</v>
      </c>
      <c r="B112" s="22" t="s">
        <v>1038</v>
      </c>
      <c r="C112" s="23" t="s">
        <v>1039</v>
      </c>
      <c r="D112" s="22" t="s">
        <v>20</v>
      </c>
      <c r="E112" s="22" t="n">
        <v>906782728</v>
      </c>
      <c r="F112" s="22" t="s">
        <v>1040</v>
      </c>
      <c r="G112" s="22" t="s">
        <v>71</v>
      </c>
      <c r="H112" s="22" t="s">
        <v>22</v>
      </c>
      <c r="I112" s="24" t="s">
        <v>1041</v>
      </c>
      <c r="J112" s="25" t="s">
        <v>303</v>
      </c>
    </row>
    <row r="113" s="20" customFormat="true" ht="18.75" hidden="false" customHeight="false" outlineLevel="0" collapsed="false">
      <c r="A113" s="21" t="s">
        <v>486</v>
      </c>
      <c r="B113" s="22" t="s">
        <v>1043</v>
      </c>
      <c r="C113" s="23" t="s">
        <v>1044</v>
      </c>
      <c r="D113" s="22" t="s">
        <v>20</v>
      </c>
      <c r="E113" s="22" t="n">
        <v>971733839</v>
      </c>
      <c r="F113" s="22" t="s">
        <v>1045</v>
      </c>
      <c r="G113" s="22" t="s">
        <v>71</v>
      </c>
      <c r="H113" s="22" t="s">
        <v>22</v>
      </c>
      <c r="I113" s="24" t="s">
        <v>1041</v>
      </c>
      <c r="J113" s="25" t="s">
        <v>303</v>
      </c>
    </row>
    <row r="114" s="20" customFormat="true" ht="18.75" hidden="false" customHeight="false" outlineLevel="0" collapsed="false">
      <c r="A114" s="21" t="s">
        <v>490</v>
      </c>
      <c r="B114" s="22" t="s">
        <v>1047</v>
      </c>
      <c r="C114" s="23" t="s">
        <v>1048</v>
      </c>
      <c r="D114" s="22" t="s">
        <v>20</v>
      </c>
      <c r="E114" s="22" t="n">
        <v>948467624</v>
      </c>
      <c r="F114" s="22" t="s">
        <v>1049</v>
      </c>
      <c r="G114" s="22" t="s">
        <v>71</v>
      </c>
      <c r="H114" s="22" t="s">
        <v>22</v>
      </c>
      <c r="I114" s="24" t="s">
        <v>1041</v>
      </c>
      <c r="J114" s="25" t="s">
        <v>303</v>
      </c>
    </row>
    <row r="115" s="20" customFormat="true" ht="18.75" hidden="false" customHeight="false" outlineLevel="0" collapsed="false">
      <c r="A115" s="21" t="s">
        <v>494</v>
      </c>
      <c r="B115" s="22" t="s">
        <v>1051</v>
      </c>
      <c r="C115" s="23" t="s">
        <v>1052</v>
      </c>
      <c r="D115" s="22" t="s">
        <v>159</v>
      </c>
      <c r="E115" s="22" t="n">
        <v>942416045</v>
      </c>
      <c r="F115" s="22" t="s">
        <v>1053</v>
      </c>
      <c r="G115" s="22" t="s">
        <v>71</v>
      </c>
      <c r="H115" s="22" t="s">
        <v>22</v>
      </c>
      <c r="I115" s="24" t="s">
        <v>1041</v>
      </c>
      <c r="J115" s="25" t="s">
        <v>303</v>
      </c>
    </row>
    <row r="116" s="20" customFormat="true" ht="18.75" hidden="false" customHeight="false" outlineLevel="0" collapsed="false">
      <c r="A116" s="21" t="s">
        <v>498</v>
      </c>
      <c r="B116" s="22" t="s">
        <v>1055</v>
      </c>
      <c r="C116" s="23" t="s">
        <v>1056</v>
      </c>
      <c r="D116" s="22" t="s">
        <v>20</v>
      </c>
      <c r="E116" s="22" t="n">
        <v>977311454</v>
      </c>
      <c r="F116" s="22" t="s">
        <v>1057</v>
      </c>
      <c r="G116" s="22" t="s">
        <v>71</v>
      </c>
      <c r="H116" s="22" t="s">
        <v>22</v>
      </c>
      <c r="I116" s="24" t="s">
        <v>1041</v>
      </c>
      <c r="J116" s="25" t="s">
        <v>303</v>
      </c>
    </row>
    <row r="117" s="20" customFormat="true" ht="18.75" hidden="false" customHeight="false" outlineLevel="0" collapsed="false">
      <c r="A117" s="21" t="s">
        <v>502</v>
      </c>
      <c r="B117" s="22" t="s">
        <v>1059</v>
      </c>
      <c r="C117" s="23" t="s">
        <v>1060</v>
      </c>
      <c r="D117" s="22" t="s">
        <v>348</v>
      </c>
      <c r="E117" s="22" t="n">
        <v>988316975</v>
      </c>
      <c r="F117" s="22" t="s">
        <v>1061</v>
      </c>
      <c r="G117" s="22" t="s">
        <v>71</v>
      </c>
      <c r="H117" s="22" t="s">
        <v>22</v>
      </c>
      <c r="I117" s="24" t="s">
        <v>1041</v>
      </c>
      <c r="J117" s="25" t="s">
        <v>303</v>
      </c>
    </row>
    <row r="118" s="20" customFormat="true" ht="18.75" hidden="false" customHeight="false" outlineLevel="0" collapsed="false">
      <c r="A118" s="21" t="s">
        <v>506</v>
      </c>
      <c r="B118" s="22" t="s">
        <v>1063</v>
      </c>
      <c r="C118" s="23" t="s">
        <v>1064</v>
      </c>
      <c r="D118" s="22" t="s">
        <v>79</v>
      </c>
      <c r="E118" s="22" t="n">
        <v>1667848434</v>
      </c>
      <c r="F118" s="22" t="s">
        <v>1065</v>
      </c>
      <c r="G118" s="22" t="s">
        <v>71</v>
      </c>
      <c r="H118" s="22" t="s">
        <v>22</v>
      </c>
      <c r="I118" s="24" t="s">
        <v>1041</v>
      </c>
      <c r="J118" s="25" t="s">
        <v>303</v>
      </c>
    </row>
    <row r="119" s="20" customFormat="true" ht="18.75" hidden="false" customHeight="false" outlineLevel="0" collapsed="false">
      <c r="A119" s="21" t="s">
        <v>510</v>
      </c>
      <c r="B119" s="22" t="s">
        <v>1067</v>
      </c>
      <c r="C119" s="23" t="s">
        <v>1068</v>
      </c>
      <c r="D119" s="22" t="s">
        <v>42</v>
      </c>
      <c r="E119" s="22" t="n">
        <v>1657318753</v>
      </c>
      <c r="F119" s="22" t="s">
        <v>1069</v>
      </c>
      <c r="G119" s="22" t="s">
        <v>71</v>
      </c>
      <c r="H119" s="22" t="s">
        <v>22</v>
      </c>
      <c r="I119" s="24" t="s">
        <v>1041</v>
      </c>
      <c r="J119" s="25" t="s">
        <v>303</v>
      </c>
    </row>
    <row r="120" s="20" customFormat="true" ht="18.75" hidden="false" customHeight="false" outlineLevel="0" collapsed="false">
      <c r="A120" s="21" t="s">
        <v>514</v>
      </c>
      <c r="B120" s="22" t="s">
        <v>1071</v>
      </c>
      <c r="C120" s="23" t="s">
        <v>1072</v>
      </c>
      <c r="D120" s="22" t="s">
        <v>20</v>
      </c>
      <c r="E120" s="22" t="n">
        <v>1684001019</v>
      </c>
      <c r="F120" s="22" t="s">
        <v>1073</v>
      </c>
      <c r="G120" s="22" t="s">
        <v>71</v>
      </c>
      <c r="H120" s="22" t="s">
        <v>22</v>
      </c>
      <c r="I120" s="24" t="s">
        <v>1041</v>
      </c>
      <c r="J120" s="25" t="s">
        <v>303</v>
      </c>
    </row>
    <row r="121" s="20" customFormat="true" ht="18.75" hidden="false" customHeight="false" outlineLevel="0" collapsed="false">
      <c r="A121" s="21" t="s">
        <v>518</v>
      </c>
      <c r="B121" s="22" t="s">
        <v>1075</v>
      </c>
      <c r="C121" s="23" t="s">
        <v>1076</v>
      </c>
      <c r="D121" s="22" t="s">
        <v>69</v>
      </c>
      <c r="E121" s="22" t="n">
        <v>922396303</v>
      </c>
      <c r="F121" s="22" t="s">
        <v>1077</v>
      </c>
      <c r="G121" s="22" t="s">
        <v>71</v>
      </c>
      <c r="H121" s="22" t="s">
        <v>22</v>
      </c>
      <c r="I121" s="24" t="s">
        <v>1041</v>
      </c>
      <c r="J121" s="25" t="s">
        <v>303</v>
      </c>
    </row>
    <row r="122" s="20" customFormat="true" ht="18.75" hidden="false" customHeight="false" outlineLevel="0" collapsed="false">
      <c r="A122" s="21" t="s">
        <v>522</v>
      </c>
      <c r="B122" s="22" t="s">
        <v>1079</v>
      </c>
      <c r="C122" s="23" t="s">
        <v>1080</v>
      </c>
      <c r="D122" s="22" t="s">
        <v>803</v>
      </c>
      <c r="E122" s="22" t="n">
        <v>1653521880</v>
      </c>
      <c r="F122" s="22" t="s">
        <v>1081</v>
      </c>
      <c r="G122" s="22" t="s">
        <v>71</v>
      </c>
      <c r="H122" s="22" t="s">
        <v>22</v>
      </c>
      <c r="I122" s="24" t="s">
        <v>1041</v>
      </c>
      <c r="J122" s="25" t="s">
        <v>303</v>
      </c>
    </row>
    <row r="123" s="20" customFormat="true" ht="18.75" hidden="false" customHeight="false" outlineLevel="0" collapsed="false">
      <c r="A123" s="21" t="s">
        <v>526</v>
      </c>
      <c r="B123" s="22" t="s">
        <v>1083</v>
      </c>
      <c r="C123" s="23" t="s">
        <v>1084</v>
      </c>
      <c r="D123" s="22" t="s">
        <v>803</v>
      </c>
      <c r="E123" s="22" t="n">
        <v>937258027</v>
      </c>
      <c r="F123" s="22" t="s">
        <v>1085</v>
      </c>
      <c r="G123" s="22" t="s">
        <v>71</v>
      </c>
      <c r="H123" s="22" t="s">
        <v>22</v>
      </c>
      <c r="I123" s="24" t="s">
        <v>1041</v>
      </c>
      <c r="J123" s="25" t="s">
        <v>303</v>
      </c>
    </row>
    <row r="124" s="20" customFormat="true" ht="18.75" hidden="false" customHeight="false" outlineLevel="0" collapsed="false">
      <c r="A124" s="21" t="s">
        <v>530</v>
      </c>
      <c r="B124" s="22" t="s">
        <v>1087</v>
      </c>
      <c r="C124" s="23" t="s">
        <v>1088</v>
      </c>
      <c r="D124" s="22" t="s">
        <v>20</v>
      </c>
      <c r="E124" s="22" t="n">
        <v>1677238282</v>
      </c>
      <c r="F124" s="22" t="s">
        <v>1089</v>
      </c>
      <c r="G124" s="22" t="s">
        <v>71</v>
      </c>
      <c r="H124" s="22" t="s">
        <v>22</v>
      </c>
      <c r="I124" s="24" t="s">
        <v>1041</v>
      </c>
      <c r="J124" s="25" t="s">
        <v>71</v>
      </c>
    </row>
    <row r="125" s="20" customFormat="true" ht="18.75" hidden="false" customHeight="false" outlineLevel="0" collapsed="false">
      <c r="A125" s="21" t="s">
        <v>534</v>
      </c>
      <c r="B125" s="22" t="s">
        <v>1091</v>
      </c>
      <c r="C125" s="23" t="s">
        <v>1092</v>
      </c>
      <c r="D125" s="22" t="s">
        <v>20</v>
      </c>
      <c r="E125" s="22" t="n">
        <v>961105084</v>
      </c>
      <c r="F125" s="22" t="s">
        <v>1093</v>
      </c>
      <c r="G125" s="22" t="s">
        <v>71</v>
      </c>
      <c r="H125" s="22" t="s">
        <v>22</v>
      </c>
      <c r="I125" s="24" t="s">
        <v>1094</v>
      </c>
      <c r="J125" s="25" t="s">
        <v>303</v>
      </c>
    </row>
    <row r="126" s="20" customFormat="true" ht="18.75" hidden="false" customHeight="false" outlineLevel="0" collapsed="false">
      <c r="A126" s="21" t="s">
        <v>538</v>
      </c>
      <c r="B126" s="22" t="s">
        <v>1096</v>
      </c>
      <c r="C126" s="23" t="s">
        <v>1097</v>
      </c>
      <c r="D126" s="22" t="s">
        <v>20</v>
      </c>
      <c r="E126" s="22" t="n">
        <v>1636649001</v>
      </c>
      <c r="F126" s="22" t="s">
        <v>1098</v>
      </c>
      <c r="G126" s="22" t="s">
        <v>71</v>
      </c>
      <c r="H126" s="22" t="s">
        <v>22</v>
      </c>
      <c r="I126" s="24" t="s">
        <v>1099</v>
      </c>
      <c r="J126" s="25" t="s">
        <v>71</v>
      </c>
    </row>
    <row r="127" s="20" customFormat="true" ht="18.75" hidden="false" customHeight="false" outlineLevel="0" collapsed="false">
      <c r="A127" s="21" t="s">
        <v>542</v>
      </c>
      <c r="B127" s="22" t="s">
        <v>1101</v>
      </c>
      <c r="C127" s="23" t="s">
        <v>1102</v>
      </c>
      <c r="D127" s="22" t="s">
        <v>42</v>
      </c>
      <c r="E127" s="22" t="n">
        <v>1656041067</v>
      </c>
      <c r="F127" s="22" t="s">
        <v>1103</v>
      </c>
      <c r="G127" s="22" t="s">
        <v>71</v>
      </c>
      <c r="H127" s="22" t="s">
        <v>22</v>
      </c>
      <c r="I127" s="24" t="s">
        <v>1099</v>
      </c>
      <c r="J127" s="25" t="s">
        <v>303</v>
      </c>
    </row>
    <row r="128" s="20" customFormat="true" ht="18.75" hidden="false" customHeight="false" outlineLevel="0" collapsed="false">
      <c r="A128" s="21" t="s">
        <v>547</v>
      </c>
      <c r="B128" s="22" t="s">
        <v>1105</v>
      </c>
      <c r="C128" s="23" t="s">
        <v>1106</v>
      </c>
      <c r="D128" s="22" t="s">
        <v>20</v>
      </c>
      <c r="E128" s="22" t="n">
        <v>1665802780</v>
      </c>
      <c r="F128" s="22" t="s">
        <v>1107</v>
      </c>
      <c r="G128" s="22" t="s">
        <v>71</v>
      </c>
      <c r="H128" s="22" t="s">
        <v>22</v>
      </c>
      <c r="I128" s="24" t="s">
        <v>1099</v>
      </c>
      <c r="J128" s="25" t="s">
        <v>71</v>
      </c>
    </row>
    <row r="129" s="20" customFormat="true" ht="19.5" hidden="false" customHeight="false" outlineLevel="0" collapsed="false">
      <c r="A129" s="27"/>
      <c r="B129" s="28"/>
      <c r="C129" s="29"/>
      <c r="D129" s="28"/>
      <c r="E129" s="28"/>
      <c r="F129" s="28"/>
      <c r="G129" s="28"/>
      <c r="H129" s="28"/>
      <c r="I129" s="30"/>
      <c r="J129" s="31"/>
    </row>
    <row r="130" s="20" customFormat="true" ht="18.75" hidden="false" customHeight="false" outlineLevel="0" collapsed="false">
      <c r="B130" s="20" t="str">
        <f aca="false">"Danh sách gồm "&amp;COUNTA($B$8:$B$128)&amp;" viên chức đăng ký tham gia học bồi dưỡng chức danh nghề nghiệp năm học 2017-2018 và hè 2018./."</f>
        <v>Danh sách gồm 121 viên chức đăng ký tham gia học bồi dưỡng chức danh nghề nghiệp năm học 2017-2018 và hè 2018./.</v>
      </c>
    </row>
    <row r="131" s="20" customFormat="true" ht="18.75" hidden="false" customHeight="false" outlineLevel="0" collapsed="false">
      <c r="B131" s="20" t="s">
        <v>1573</v>
      </c>
    </row>
    <row r="132" s="20" customFormat="true" ht="18.75" hidden="false" customHeight="false" outlineLevel="0" collapsed="false">
      <c r="C132" s="20" t="s">
        <v>1579</v>
      </c>
    </row>
    <row r="133" s="20" customFormat="true" ht="18.75" hidden="false" customHeight="false" outlineLevel="0" collapsed="false">
      <c r="C133" s="20" t="s">
        <v>1580</v>
      </c>
    </row>
    <row r="134" s="20" customFormat="true" ht="18.75" hidden="false" customHeight="false" outlineLevel="0" collapsed="false">
      <c r="H134" s="34" t="s">
        <v>1119</v>
      </c>
    </row>
    <row r="135" s="20" customFormat="true" ht="18.75" hidden="false" customHeight="false" outlineLevel="0" collapsed="false">
      <c r="C135" s="7" t="s">
        <v>1120</v>
      </c>
      <c r="H135" s="7" t="s">
        <v>1121</v>
      </c>
    </row>
    <row r="136" s="20" customFormat="true" ht="18.75" hidden="false" customHeight="false" outlineLevel="0" collapsed="false">
      <c r="H136" s="7" t="s">
        <v>1122</v>
      </c>
    </row>
    <row r="137" s="20" customFormat="true" ht="18.75" hidden="false" customHeight="false" outlineLevel="0" collapsed="false"/>
    <row r="138" s="20" customFormat="true" ht="18.75" hidden="false" customHeight="false" outlineLevel="0" collapsed="false"/>
    <row r="139" s="20" customFormat="true" ht="18.75" hidden="false" customHeight="false" outlineLevel="0" collapsed="false"/>
    <row r="140" s="20" customFormat="true" ht="18.75" hidden="false" customHeight="false" outlineLevel="0" collapsed="false">
      <c r="C140" s="7" t="s">
        <v>1123</v>
      </c>
      <c r="H140" s="33" t="s">
        <v>1124</v>
      </c>
    </row>
    <row r="141" s="20" customFormat="true" ht="18.75" hidden="false" customHeight="false" outlineLevel="0" collapsed="false">
      <c r="C141" s="20" t="s">
        <v>1125</v>
      </c>
    </row>
  </sheetData>
  <autoFilter ref="A7:J128"/>
  <mergeCells count="8">
    <mergeCell ref="A4:J4"/>
    <mergeCell ref="A6:A7"/>
    <mergeCell ref="B6:B7"/>
    <mergeCell ref="E6:E7"/>
    <mergeCell ref="F6:F7"/>
    <mergeCell ref="G6:G7"/>
    <mergeCell ref="I6:I7"/>
    <mergeCell ref="J6:J7"/>
  </mergeCells>
  <printOptions headings="false" gridLines="false" gridLinesSet="true" horizontalCentered="true" verticalCentered="false"/>
  <pageMargins left="0.0902777777777778" right="0.140277777777778" top="0.359722222222222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I25" activeCellId="0" sqref="I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1" width="14.14"/>
    <col collapsed="false" customWidth="true" hidden="false" outlineLevel="0" max="4" min="4" style="1" width="28.85"/>
    <col collapsed="false" customWidth="true" hidden="false" outlineLevel="0" max="5" min="5" style="1" width="14.28"/>
    <col collapsed="false" customWidth="true" hidden="false" outlineLevel="0" max="6" min="6" style="1" width="47.41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29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  <c r="C1" s="3"/>
      <c r="I1" s="4" t="s">
        <v>1</v>
      </c>
    </row>
    <row r="2" customFormat="false" ht="18.75" hidden="false" customHeight="false" outlineLevel="0" collapsed="false">
      <c r="B2" s="5" t="s">
        <v>2</v>
      </c>
      <c r="C2" s="6"/>
      <c r="I2" s="7" t="s">
        <v>3</v>
      </c>
    </row>
    <row r="4" customFormat="false" ht="63.75" hidden="false" customHeight="true" outlineLevel="0" collapsed="false">
      <c r="A4" s="8" t="s">
        <v>158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false" outlineLevel="0" collapsed="false">
      <c r="A5" s="6"/>
    </row>
    <row r="6" customFormat="false" ht="48.7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1" t="s">
        <v>13</v>
      </c>
      <c r="J6" s="12" t="s">
        <v>14</v>
      </c>
    </row>
    <row r="7" customFormat="false" ht="38.25" hidden="false" customHeight="false" outlineLevel="0" collapsed="false">
      <c r="A7" s="9"/>
      <c r="B7" s="9"/>
      <c r="C7" s="13"/>
      <c r="D7" s="14" t="s">
        <v>15</v>
      </c>
      <c r="E7" s="9"/>
      <c r="F7" s="9"/>
      <c r="G7" s="9"/>
      <c r="H7" s="13" t="s">
        <v>16</v>
      </c>
      <c r="I7" s="11"/>
      <c r="J7" s="12"/>
    </row>
    <row r="8" s="43" customFormat="true" ht="22.5" hidden="false" customHeight="true" outlineLevel="0" collapsed="false">
      <c r="A8" s="38" t="s">
        <v>17</v>
      </c>
      <c r="B8" s="39" t="s">
        <v>25</v>
      </c>
      <c r="C8" s="40" t="s">
        <v>26</v>
      </c>
      <c r="D8" s="39" t="s">
        <v>20</v>
      </c>
      <c r="E8" s="39" t="n">
        <v>949297609</v>
      </c>
      <c r="F8" s="39" t="s">
        <v>27</v>
      </c>
      <c r="G8" s="39" t="s">
        <v>21</v>
      </c>
      <c r="H8" s="39" t="s">
        <v>28</v>
      </c>
      <c r="I8" s="41" t="s">
        <v>29</v>
      </c>
      <c r="J8" s="42" t="s">
        <v>21</v>
      </c>
    </row>
    <row r="9" s="43" customFormat="true" ht="22.5" hidden="false" customHeight="true" outlineLevel="0" collapsed="false">
      <c r="A9" s="38" t="s">
        <v>24</v>
      </c>
      <c r="B9" s="39" t="s">
        <v>31</v>
      </c>
      <c r="C9" s="40" t="s">
        <v>32</v>
      </c>
      <c r="D9" s="39" t="s">
        <v>33</v>
      </c>
      <c r="E9" s="39" t="n">
        <v>1689993520</v>
      </c>
      <c r="F9" s="39" t="s">
        <v>34</v>
      </c>
      <c r="G9" s="39" t="s">
        <v>21</v>
      </c>
      <c r="H9" s="39" t="s">
        <v>28</v>
      </c>
      <c r="I9" s="41" t="s">
        <v>29</v>
      </c>
      <c r="J9" s="42" t="s">
        <v>21</v>
      </c>
    </row>
    <row r="10" s="43" customFormat="true" ht="22.5" hidden="false" customHeight="true" outlineLevel="0" collapsed="false">
      <c r="A10" s="38" t="s">
        <v>30</v>
      </c>
      <c r="B10" s="39" t="s">
        <v>36</v>
      </c>
      <c r="C10" s="40" t="s">
        <v>37</v>
      </c>
      <c r="D10" s="39" t="s">
        <v>20</v>
      </c>
      <c r="E10" s="39" t="n">
        <v>933710390</v>
      </c>
      <c r="F10" s="39" t="s">
        <v>38</v>
      </c>
      <c r="G10" s="39" t="s">
        <v>21</v>
      </c>
      <c r="H10" s="39" t="s">
        <v>28</v>
      </c>
      <c r="I10" s="41" t="s">
        <v>29</v>
      </c>
      <c r="J10" s="42" t="s">
        <v>21</v>
      </c>
    </row>
    <row r="11" s="43" customFormat="true" ht="22.5" hidden="false" customHeight="true" outlineLevel="0" collapsed="false">
      <c r="A11" s="38" t="s">
        <v>35</v>
      </c>
      <c r="B11" s="39" t="s">
        <v>40</v>
      </c>
      <c r="C11" s="40" t="s">
        <v>41</v>
      </c>
      <c r="D11" s="39" t="s">
        <v>42</v>
      </c>
      <c r="E11" s="39" t="n">
        <v>909726877</v>
      </c>
      <c r="F11" s="39" t="s">
        <v>43</v>
      </c>
      <c r="G11" s="39" t="s">
        <v>21</v>
      </c>
      <c r="H11" s="39" t="s">
        <v>28</v>
      </c>
      <c r="I11" s="41" t="s">
        <v>29</v>
      </c>
      <c r="J11" s="42" t="s">
        <v>21</v>
      </c>
    </row>
    <row r="12" s="43" customFormat="true" ht="22.5" hidden="false" customHeight="true" outlineLevel="0" collapsed="false">
      <c r="A12" s="38" t="s">
        <v>39</v>
      </c>
      <c r="B12" s="39" t="s">
        <v>45</v>
      </c>
      <c r="C12" s="40" t="s">
        <v>46</v>
      </c>
      <c r="D12" s="39" t="s">
        <v>47</v>
      </c>
      <c r="E12" s="39" t="n">
        <v>1677389493</v>
      </c>
      <c r="F12" s="39" t="s">
        <v>48</v>
      </c>
      <c r="G12" s="39" t="s">
        <v>21</v>
      </c>
      <c r="H12" s="39" t="s">
        <v>28</v>
      </c>
      <c r="I12" s="41" t="s">
        <v>29</v>
      </c>
      <c r="J12" s="42" t="s">
        <v>21</v>
      </c>
    </row>
    <row r="13" s="43" customFormat="true" ht="22.5" hidden="false" customHeight="true" outlineLevel="0" collapsed="false">
      <c r="A13" s="38" t="s">
        <v>44</v>
      </c>
      <c r="B13" s="39" t="s">
        <v>50</v>
      </c>
      <c r="C13" s="40" t="s">
        <v>51</v>
      </c>
      <c r="D13" s="39" t="s">
        <v>20</v>
      </c>
      <c r="E13" s="39" t="n">
        <v>1692793460</v>
      </c>
      <c r="F13" s="39" t="s">
        <v>52</v>
      </c>
      <c r="G13" s="39" t="s">
        <v>21</v>
      </c>
      <c r="H13" s="39" t="s">
        <v>28</v>
      </c>
      <c r="I13" s="41" t="s">
        <v>29</v>
      </c>
      <c r="J13" s="42" t="s">
        <v>21</v>
      </c>
    </row>
    <row r="14" s="43" customFormat="true" ht="22.5" hidden="false" customHeight="true" outlineLevel="0" collapsed="false">
      <c r="A14" s="38" t="s">
        <v>49</v>
      </c>
      <c r="B14" s="39" t="s">
        <v>54</v>
      </c>
      <c r="C14" s="40" t="s">
        <v>55</v>
      </c>
      <c r="D14" s="39" t="s">
        <v>20</v>
      </c>
      <c r="E14" s="39" t="n">
        <v>918152088</v>
      </c>
      <c r="F14" s="39" t="s">
        <v>56</v>
      </c>
      <c r="G14" s="39" t="s">
        <v>21</v>
      </c>
      <c r="H14" s="39" t="s">
        <v>28</v>
      </c>
      <c r="I14" s="41" t="s">
        <v>29</v>
      </c>
      <c r="J14" s="42" t="s">
        <v>21</v>
      </c>
    </row>
    <row r="15" s="43" customFormat="true" ht="22.5" hidden="false" customHeight="true" outlineLevel="0" collapsed="false">
      <c r="A15" s="38" t="s">
        <v>53</v>
      </c>
      <c r="B15" s="39" t="s">
        <v>58</v>
      </c>
      <c r="C15" s="40" t="s">
        <v>59</v>
      </c>
      <c r="D15" s="39" t="s">
        <v>20</v>
      </c>
      <c r="E15" s="39" t="n">
        <v>938170487</v>
      </c>
      <c r="F15" s="39" t="s">
        <v>60</v>
      </c>
      <c r="G15" s="39" t="s">
        <v>21</v>
      </c>
      <c r="H15" s="39" t="s">
        <v>28</v>
      </c>
      <c r="I15" s="41" t="s">
        <v>29</v>
      </c>
      <c r="J15" s="42" t="s">
        <v>21</v>
      </c>
    </row>
    <row r="16" s="43" customFormat="true" ht="22.5" hidden="false" customHeight="true" outlineLevel="0" collapsed="false">
      <c r="A16" s="38" t="s">
        <v>57</v>
      </c>
      <c r="B16" s="39" t="s">
        <v>62</v>
      </c>
      <c r="C16" s="40" t="s">
        <v>63</v>
      </c>
      <c r="D16" s="39" t="s">
        <v>64</v>
      </c>
      <c r="E16" s="39" t="n">
        <v>1678497119</v>
      </c>
      <c r="F16" s="39" t="s">
        <v>65</v>
      </c>
      <c r="G16" s="39" t="s">
        <v>21</v>
      </c>
      <c r="H16" s="39" t="s">
        <v>28</v>
      </c>
      <c r="I16" s="41" t="s">
        <v>29</v>
      </c>
      <c r="J16" s="42" t="s">
        <v>21</v>
      </c>
    </row>
    <row r="17" s="43" customFormat="true" ht="22.5" hidden="false" customHeight="true" outlineLevel="0" collapsed="false">
      <c r="A17" s="38" t="s">
        <v>61</v>
      </c>
      <c r="B17" s="39" t="s">
        <v>67</v>
      </c>
      <c r="C17" s="40" t="s">
        <v>68</v>
      </c>
      <c r="D17" s="39" t="s">
        <v>69</v>
      </c>
      <c r="E17" s="39" t="n">
        <v>1678364346</v>
      </c>
      <c r="F17" s="39" t="s">
        <v>70</v>
      </c>
      <c r="G17" s="39" t="s">
        <v>21</v>
      </c>
      <c r="H17" s="39" t="s">
        <v>28</v>
      </c>
      <c r="I17" s="41" t="s">
        <v>29</v>
      </c>
      <c r="J17" s="42" t="s">
        <v>71</v>
      </c>
    </row>
    <row r="18" s="43" customFormat="true" ht="22.5" hidden="false" customHeight="true" outlineLevel="0" collapsed="false">
      <c r="A18" s="38" t="s">
        <v>66</v>
      </c>
      <c r="B18" s="39" t="s">
        <v>73</v>
      </c>
      <c r="C18" s="40" t="s">
        <v>74</v>
      </c>
      <c r="D18" s="39" t="s">
        <v>20</v>
      </c>
      <c r="E18" s="39" t="n">
        <v>1282683106</v>
      </c>
      <c r="F18" s="39" t="s">
        <v>75</v>
      </c>
      <c r="G18" s="39" t="s">
        <v>21</v>
      </c>
      <c r="H18" s="39" t="s">
        <v>28</v>
      </c>
      <c r="I18" s="41" t="s">
        <v>29</v>
      </c>
      <c r="J18" s="42" t="s">
        <v>71</v>
      </c>
    </row>
    <row r="19" s="43" customFormat="true" ht="22.5" hidden="false" customHeight="true" outlineLevel="0" collapsed="false">
      <c r="A19" s="38" t="s">
        <v>72</v>
      </c>
      <c r="B19" s="39" t="s">
        <v>77</v>
      </c>
      <c r="C19" s="40" t="s">
        <v>78</v>
      </c>
      <c r="D19" s="39" t="s">
        <v>79</v>
      </c>
      <c r="E19" s="39" t="n">
        <v>987902411</v>
      </c>
      <c r="F19" s="39" t="s">
        <v>80</v>
      </c>
      <c r="G19" s="39" t="s">
        <v>21</v>
      </c>
      <c r="H19" s="39" t="s">
        <v>28</v>
      </c>
      <c r="I19" s="41" t="s">
        <v>29</v>
      </c>
      <c r="J19" s="42" t="s">
        <v>71</v>
      </c>
    </row>
    <row r="20" s="43" customFormat="true" ht="22.5" hidden="false" customHeight="true" outlineLevel="0" collapsed="false">
      <c r="A20" s="38" t="s">
        <v>76</v>
      </c>
      <c r="B20" s="39" t="s">
        <v>82</v>
      </c>
      <c r="C20" s="40" t="s">
        <v>83</v>
      </c>
      <c r="D20" s="39" t="s">
        <v>20</v>
      </c>
      <c r="E20" s="39" t="n">
        <v>978324329</v>
      </c>
      <c r="F20" s="39" t="s">
        <v>84</v>
      </c>
      <c r="G20" s="39" t="s">
        <v>21</v>
      </c>
      <c r="H20" s="39" t="s">
        <v>28</v>
      </c>
      <c r="I20" s="41" t="s">
        <v>29</v>
      </c>
      <c r="J20" s="42" t="s">
        <v>71</v>
      </c>
    </row>
    <row r="21" s="43" customFormat="true" ht="22.5" hidden="false" customHeight="true" outlineLevel="0" collapsed="false">
      <c r="A21" s="38" t="s">
        <v>81</v>
      </c>
      <c r="B21" s="39" t="s">
        <v>86</v>
      </c>
      <c r="C21" s="40" t="s">
        <v>87</v>
      </c>
      <c r="D21" s="39" t="s">
        <v>20</v>
      </c>
      <c r="E21" s="39" t="n">
        <v>1628407609</v>
      </c>
      <c r="F21" s="39" t="s">
        <v>88</v>
      </c>
      <c r="G21" s="39" t="s">
        <v>21</v>
      </c>
      <c r="H21" s="39" t="s">
        <v>28</v>
      </c>
      <c r="I21" s="41" t="s">
        <v>29</v>
      </c>
      <c r="J21" s="42" t="s">
        <v>71</v>
      </c>
    </row>
    <row r="22" s="43" customFormat="true" ht="22.5" hidden="false" customHeight="true" outlineLevel="0" collapsed="false">
      <c r="A22" s="38" t="s">
        <v>85</v>
      </c>
      <c r="B22" s="39" t="s">
        <v>90</v>
      </c>
      <c r="C22" s="40" t="s">
        <v>91</v>
      </c>
      <c r="D22" s="39" t="s">
        <v>92</v>
      </c>
      <c r="E22" s="39" t="n">
        <v>1658935238</v>
      </c>
      <c r="F22" s="39" t="s">
        <v>93</v>
      </c>
      <c r="G22" s="39" t="s">
        <v>21</v>
      </c>
      <c r="H22" s="39" t="s">
        <v>28</v>
      </c>
      <c r="I22" s="41" t="s">
        <v>29</v>
      </c>
      <c r="J22" s="42" t="s">
        <v>71</v>
      </c>
    </row>
    <row r="23" s="43" customFormat="true" ht="22.5" hidden="false" customHeight="true" outlineLevel="0" collapsed="false">
      <c r="A23" s="38" t="s">
        <v>89</v>
      </c>
      <c r="B23" s="39" t="s">
        <v>95</v>
      </c>
      <c r="C23" s="40" t="s">
        <v>96</v>
      </c>
      <c r="D23" s="39" t="s">
        <v>20</v>
      </c>
      <c r="E23" s="39" t="n">
        <v>1684841606</v>
      </c>
      <c r="F23" s="39" t="s">
        <v>97</v>
      </c>
      <c r="G23" s="39" t="s">
        <v>21</v>
      </c>
      <c r="H23" s="39" t="s">
        <v>28</v>
      </c>
      <c r="I23" s="41" t="s">
        <v>29</v>
      </c>
      <c r="J23" s="42" t="s">
        <v>71</v>
      </c>
    </row>
    <row r="24" s="43" customFormat="true" ht="22.5" hidden="false" customHeight="true" outlineLevel="0" collapsed="false">
      <c r="A24" s="38" t="s">
        <v>94</v>
      </c>
      <c r="B24" s="39" t="s">
        <v>99</v>
      </c>
      <c r="C24" s="40" t="s">
        <v>100</v>
      </c>
      <c r="D24" s="39" t="s">
        <v>20</v>
      </c>
      <c r="E24" s="39" t="n">
        <v>1665917576</v>
      </c>
      <c r="F24" s="39" t="s">
        <v>101</v>
      </c>
      <c r="G24" s="39" t="s">
        <v>21</v>
      </c>
      <c r="H24" s="39" t="s">
        <v>28</v>
      </c>
      <c r="I24" s="41" t="s">
        <v>29</v>
      </c>
      <c r="J24" s="42" t="s">
        <v>71</v>
      </c>
    </row>
    <row r="25" s="43" customFormat="true" ht="22.5" hidden="false" customHeight="true" outlineLevel="0" collapsed="false">
      <c r="A25" s="38" t="s">
        <v>98</v>
      </c>
      <c r="B25" s="39" t="s">
        <v>103</v>
      </c>
      <c r="C25" s="40" t="s">
        <v>104</v>
      </c>
      <c r="D25" s="39" t="s">
        <v>20</v>
      </c>
      <c r="E25" s="39" t="n">
        <v>1699515029</v>
      </c>
      <c r="F25" s="39" t="s">
        <v>105</v>
      </c>
      <c r="G25" s="39" t="s">
        <v>21</v>
      </c>
      <c r="H25" s="39" t="s">
        <v>28</v>
      </c>
      <c r="I25" s="41" t="s">
        <v>29</v>
      </c>
      <c r="J25" s="42" t="s">
        <v>71</v>
      </c>
    </row>
    <row r="26" s="43" customFormat="true" ht="22.5" hidden="false" customHeight="true" outlineLevel="0" collapsed="false">
      <c r="A26" s="38" t="s">
        <v>102</v>
      </c>
      <c r="B26" s="39" t="s">
        <v>107</v>
      </c>
      <c r="C26" s="40" t="s">
        <v>108</v>
      </c>
      <c r="D26" s="39" t="s">
        <v>109</v>
      </c>
      <c r="E26" s="39" t="n">
        <v>1694805669</v>
      </c>
      <c r="F26" s="39" t="s">
        <v>110</v>
      </c>
      <c r="G26" s="39" t="s">
        <v>21</v>
      </c>
      <c r="H26" s="39" t="s">
        <v>28</v>
      </c>
      <c r="I26" s="41" t="s">
        <v>111</v>
      </c>
      <c r="J26" s="42" t="s">
        <v>71</v>
      </c>
    </row>
    <row r="27" s="43" customFormat="true" ht="22.5" hidden="false" customHeight="true" outlineLevel="0" collapsed="false">
      <c r="A27" s="38" t="s">
        <v>106</v>
      </c>
      <c r="B27" s="39" t="s">
        <v>113</v>
      </c>
      <c r="C27" s="40" t="s">
        <v>114</v>
      </c>
      <c r="D27" s="39" t="s">
        <v>20</v>
      </c>
      <c r="E27" s="39" t="n">
        <v>1222773043</v>
      </c>
      <c r="F27" s="39" t="s">
        <v>115</v>
      </c>
      <c r="G27" s="39" t="s">
        <v>21</v>
      </c>
      <c r="H27" s="39" t="s">
        <v>28</v>
      </c>
      <c r="I27" s="41" t="s">
        <v>111</v>
      </c>
      <c r="J27" s="42" t="s">
        <v>71</v>
      </c>
    </row>
    <row r="28" s="43" customFormat="true" ht="22.5" hidden="false" customHeight="true" outlineLevel="0" collapsed="false">
      <c r="A28" s="38" t="s">
        <v>112</v>
      </c>
      <c r="B28" s="39" t="s">
        <v>117</v>
      </c>
      <c r="C28" s="40" t="s">
        <v>118</v>
      </c>
      <c r="D28" s="39" t="s">
        <v>119</v>
      </c>
      <c r="E28" s="39" t="n">
        <v>989010080</v>
      </c>
      <c r="F28" s="39" t="s">
        <v>120</v>
      </c>
      <c r="G28" s="39" t="s">
        <v>21</v>
      </c>
      <c r="H28" s="39" t="s">
        <v>28</v>
      </c>
      <c r="I28" s="41" t="s">
        <v>121</v>
      </c>
      <c r="J28" s="42" t="s">
        <v>21</v>
      </c>
    </row>
    <row r="29" s="43" customFormat="true" ht="22.5" hidden="false" customHeight="true" outlineLevel="0" collapsed="false">
      <c r="A29" s="38" t="s">
        <v>116</v>
      </c>
      <c r="B29" s="39" t="s">
        <v>123</v>
      </c>
      <c r="C29" s="40" t="s">
        <v>124</v>
      </c>
      <c r="D29" s="39" t="s">
        <v>125</v>
      </c>
      <c r="E29" s="39" t="n">
        <v>945138106</v>
      </c>
      <c r="F29" s="39" t="s">
        <v>126</v>
      </c>
      <c r="G29" s="39" t="s">
        <v>21</v>
      </c>
      <c r="H29" s="39" t="s">
        <v>28</v>
      </c>
      <c r="I29" s="41" t="s">
        <v>121</v>
      </c>
      <c r="J29" s="42" t="s">
        <v>21</v>
      </c>
    </row>
    <row r="30" s="43" customFormat="true" ht="22.5" hidden="false" customHeight="true" outlineLevel="0" collapsed="false">
      <c r="A30" s="38" t="s">
        <v>122</v>
      </c>
      <c r="B30" s="39" t="s">
        <v>128</v>
      </c>
      <c r="C30" s="40" t="s">
        <v>129</v>
      </c>
      <c r="D30" s="39" t="s">
        <v>42</v>
      </c>
      <c r="E30" s="39" t="n">
        <v>906890045</v>
      </c>
      <c r="F30" s="39" t="s">
        <v>130</v>
      </c>
      <c r="G30" s="39" t="s">
        <v>21</v>
      </c>
      <c r="H30" s="39" t="s">
        <v>28</v>
      </c>
      <c r="I30" s="41" t="s">
        <v>121</v>
      </c>
      <c r="J30" s="42" t="s">
        <v>21</v>
      </c>
    </row>
    <row r="31" s="43" customFormat="true" ht="22.5" hidden="false" customHeight="true" outlineLevel="0" collapsed="false">
      <c r="A31" s="38" t="s">
        <v>127</v>
      </c>
      <c r="B31" s="39" t="s">
        <v>132</v>
      </c>
      <c r="C31" s="40" t="s">
        <v>133</v>
      </c>
      <c r="D31" s="39" t="s">
        <v>20</v>
      </c>
      <c r="E31" s="39" t="n">
        <v>907935545</v>
      </c>
      <c r="F31" s="39" t="s">
        <v>134</v>
      </c>
      <c r="G31" s="39" t="s">
        <v>21</v>
      </c>
      <c r="H31" s="39" t="s">
        <v>28</v>
      </c>
      <c r="I31" s="41" t="s">
        <v>121</v>
      </c>
      <c r="J31" s="42" t="s">
        <v>21</v>
      </c>
    </row>
    <row r="32" s="43" customFormat="true" ht="22.5" hidden="false" customHeight="true" outlineLevel="0" collapsed="false">
      <c r="A32" s="38" t="s">
        <v>131</v>
      </c>
      <c r="B32" s="39" t="s">
        <v>136</v>
      </c>
      <c r="C32" s="40" t="s">
        <v>137</v>
      </c>
      <c r="D32" s="39" t="s">
        <v>20</v>
      </c>
      <c r="E32" s="39" t="n">
        <v>918598580</v>
      </c>
      <c r="F32" s="39" t="s">
        <v>138</v>
      </c>
      <c r="G32" s="39" t="s">
        <v>21</v>
      </c>
      <c r="H32" s="39" t="s">
        <v>28</v>
      </c>
      <c r="I32" s="41" t="s">
        <v>139</v>
      </c>
      <c r="J32" s="42" t="s">
        <v>71</v>
      </c>
    </row>
    <row r="33" s="43" customFormat="true" ht="22.5" hidden="false" customHeight="true" outlineLevel="0" collapsed="false">
      <c r="A33" s="38" t="s">
        <v>135</v>
      </c>
      <c r="B33" s="39" t="s">
        <v>141</v>
      </c>
      <c r="C33" s="40" t="s">
        <v>142</v>
      </c>
      <c r="D33" s="39" t="s">
        <v>143</v>
      </c>
      <c r="E33" s="39" t="n">
        <v>937170522</v>
      </c>
      <c r="F33" s="39" t="s">
        <v>144</v>
      </c>
      <c r="G33" s="39" t="s">
        <v>21</v>
      </c>
      <c r="H33" s="39" t="s">
        <v>28</v>
      </c>
      <c r="I33" s="41" t="s">
        <v>139</v>
      </c>
      <c r="J33" s="42" t="s">
        <v>71</v>
      </c>
    </row>
    <row r="34" s="43" customFormat="true" ht="22.5" hidden="false" customHeight="true" outlineLevel="0" collapsed="false">
      <c r="A34" s="38" t="s">
        <v>140</v>
      </c>
      <c r="B34" s="39" t="s">
        <v>146</v>
      </c>
      <c r="C34" s="40" t="s">
        <v>147</v>
      </c>
      <c r="D34" s="39" t="s">
        <v>79</v>
      </c>
      <c r="E34" s="39" t="n">
        <v>986864295</v>
      </c>
      <c r="F34" s="39" t="s">
        <v>148</v>
      </c>
      <c r="G34" s="39" t="s">
        <v>21</v>
      </c>
      <c r="H34" s="39" t="s">
        <v>28</v>
      </c>
      <c r="I34" s="41" t="s">
        <v>149</v>
      </c>
      <c r="J34" s="42" t="s">
        <v>71</v>
      </c>
    </row>
    <row r="35" s="43" customFormat="true" ht="22.5" hidden="false" customHeight="true" outlineLevel="0" collapsed="false">
      <c r="A35" s="38" t="s">
        <v>145</v>
      </c>
      <c r="B35" s="39" t="s">
        <v>151</v>
      </c>
      <c r="C35" s="40" t="s">
        <v>152</v>
      </c>
      <c r="D35" s="39" t="s">
        <v>153</v>
      </c>
      <c r="E35" s="39" t="n">
        <v>983877808</v>
      </c>
      <c r="F35" s="39" t="s">
        <v>154</v>
      </c>
      <c r="G35" s="39" t="s">
        <v>21</v>
      </c>
      <c r="H35" s="39" t="s">
        <v>28</v>
      </c>
      <c r="I35" s="41" t="s">
        <v>155</v>
      </c>
      <c r="J35" s="42" t="s">
        <v>21</v>
      </c>
    </row>
    <row r="36" s="43" customFormat="true" ht="22.5" hidden="false" customHeight="true" outlineLevel="0" collapsed="false">
      <c r="A36" s="38" t="s">
        <v>150</v>
      </c>
      <c r="B36" s="39" t="s">
        <v>157</v>
      </c>
      <c r="C36" s="40" t="s">
        <v>158</v>
      </c>
      <c r="D36" s="39" t="s">
        <v>159</v>
      </c>
      <c r="E36" s="39" t="n">
        <v>972275770</v>
      </c>
      <c r="F36" s="39" t="s">
        <v>160</v>
      </c>
      <c r="G36" s="39" t="s">
        <v>21</v>
      </c>
      <c r="H36" s="39" t="s">
        <v>28</v>
      </c>
      <c r="I36" s="41" t="s">
        <v>155</v>
      </c>
      <c r="J36" s="42" t="s">
        <v>71</v>
      </c>
    </row>
    <row r="37" s="43" customFormat="true" ht="22.5" hidden="false" customHeight="true" outlineLevel="0" collapsed="false">
      <c r="A37" s="38" t="s">
        <v>156</v>
      </c>
      <c r="B37" s="39" t="s">
        <v>162</v>
      </c>
      <c r="C37" s="40" t="s">
        <v>163</v>
      </c>
      <c r="D37" s="39" t="s">
        <v>164</v>
      </c>
      <c r="E37" s="39" t="n">
        <v>917906956</v>
      </c>
      <c r="F37" s="39" t="s">
        <v>165</v>
      </c>
      <c r="G37" s="39" t="s">
        <v>21</v>
      </c>
      <c r="H37" s="39" t="s">
        <v>28</v>
      </c>
      <c r="I37" s="41" t="s">
        <v>155</v>
      </c>
      <c r="J37" s="42" t="s">
        <v>71</v>
      </c>
    </row>
    <row r="38" s="43" customFormat="true" ht="22.5" hidden="false" customHeight="true" outlineLevel="0" collapsed="false">
      <c r="A38" s="38" t="s">
        <v>161</v>
      </c>
      <c r="B38" s="39" t="s">
        <v>167</v>
      </c>
      <c r="C38" s="40" t="s">
        <v>168</v>
      </c>
      <c r="D38" s="39" t="s">
        <v>169</v>
      </c>
      <c r="E38" s="39" t="n">
        <v>1698833668</v>
      </c>
      <c r="F38" s="39" t="s">
        <v>170</v>
      </c>
      <c r="G38" s="39" t="s">
        <v>21</v>
      </c>
      <c r="H38" s="39" t="s">
        <v>28</v>
      </c>
      <c r="I38" s="41" t="s">
        <v>155</v>
      </c>
      <c r="J38" s="42" t="s">
        <v>21</v>
      </c>
    </row>
    <row r="39" s="43" customFormat="true" ht="22.5" hidden="false" customHeight="true" outlineLevel="0" collapsed="false">
      <c r="A39" s="38" t="s">
        <v>166</v>
      </c>
      <c r="B39" s="39" t="s">
        <v>172</v>
      </c>
      <c r="C39" s="40" t="s">
        <v>173</v>
      </c>
      <c r="D39" s="39" t="s">
        <v>20</v>
      </c>
      <c r="E39" s="39" t="n">
        <v>918606070</v>
      </c>
      <c r="F39" s="39" t="s">
        <v>174</v>
      </c>
      <c r="G39" s="39" t="s">
        <v>21</v>
      </c>
      <c r="H39" s="39" t="s">
        <v>28</v>
      </c>
      <c r="I39" s="41" t="s">
        <v>155</v>
      </c>
      <c r="J39" s="42" t="s">
        <v>21</v>
      </c>
    </row>
    <row r="40" s="43" customFormat="true" ht="22.5" hidden="false" customHeight="true" outlineLevel="0" collapsed="false">
      <c r="A40" s="38" t="s">
        <v>171</v>
      </c>
      <c r="B40" s="39" t="s">
        <v>176</v>
      </c>
      <c r="C40" s="40" t="s">
        <v>177</v>
      </c>
      <c r="D40" s="39" t="s">
        <v>20</v>
      </c>
      <c r="E40" s="39" t="n">
        <v>916910003</v>
      </c>
      <c r="F40" s="39" t="s">
        <v>178</v>
      </c>
      <c r="G40" s="39" t="s">
        <v>21</v>
      </c>
      <c r="H40" s="39" t="s">
        <v>28</v>
      </c>
      <c r="I40" s="41" t="s">
        <v>179</v>
      </c>
      <c r="J40" s="42" t="s">
        <v>71</v>
      </c>
    </row>
    <row r="41" s="43" customFormat="true" ht="22.5" hidden="false" customHeight="true" outlineLevel="0" collapsed="false">
      <c r="A41" s="38" t="s">
        <v>175</v>
      </c>
      <c r="B41" s="39" t="s">
        <v>181</v>
      </c>
      <c r="C41" s="40" t="s">
        <v>182</v>
      </c>
      <c r="D41" s="39" t="s">
        <v>20</v>
      </c>
      <c r="E41" s="39" t="n">
        <v>984607076</v>
      </c>
      <c r="F41" s="39" t="s">
        <v>183</v>
      </c>
      <c r="G41" s="39" t="s">
        <v>21</v>
      </c>
      <c r="H41" s="39" t="s">
        <v>28</v>
      </c>
      <c r="I41" s="41" t="s">
        <v>179</v>
      </c>
      <c r="J41" s="42" t="s">
        <v>21</v>
      </c>
    </row>
    <row r="42" s="43" customFormat="true" ht="22.5" hidden="false" customHeight="true" outlineLevel="0" collapsed="false">
      <c r="A42" s="38" t="s">
        <v>180</v>
      </c>
      <c r="B42" s="39" t="s">
        <v>185</v>
      </c>
      <c r="C42" s="40" t="s">
        <v>186</v>
      </c>
      <c r="D42" s="39" t="s">
        <v>20</v>
      </c>
      <c r="E42" s="39" t="n">
        <v>1233214481</v>
      </c>
      <c r="F42" s="39" t="s">
        <v>187</v>
      </c>
      <c r="G42" s="39" t="s">
        <v>21</v>
      </c>
      <c r="H42" s="39" t="s">
        <v>28</v>
      </c>
      <c r="I42" s="41" t="s">
        <v>188</v>
      </c>
      <c r="J42" s="42" t="s">
        <v>21</v>
      </c>
    </row>
    <row r="43" s="43" customFormat="true" ht="22.5" hidden="false" customHeight="true" outlineLevel="0" collapsed="false">
      <c r="A43" s="38" t="s">
        <v>184</v>
      </c>
      <c r="B43" s="39" t="s">
        <v>190</v>
      </c>
      <c r="C43" s="40" t="s">
        <v>191</v>
      </c>
      <c r="D43" s="39" t="s">
        <v>20</v>
      </c>
      <c r="E43" s="39" t="n">
        <v>908770763</v>
      </c>
      <c r="F43" s="39" t="s">
        <v>192</v>
      </c>
      <c r="G43" s="39" t="s">
        <v>21</v>
      </c>
      <c r="H43" s="39" t="s">
        <v>28</v>
      </c>
      <c r="I43" s="41" t="s">
        <v>188</v>
      </c>
      <c r="J43" s="42" t="s">
        <v>21</v>
      </c>
    </row>
    <row r="44" s="43" customFormat="true" ht="22.5" hidden="false" customHeight="true" outlineLevel="0" collapsed="false">
      <c r="A44" s="38" t="s">
        <v>189</v>
      </c>
      <c r="B44" s="39" t="s">
        <v>194</v>
      </c>
      <c r="C44" s="40" t="s">
        <v>195</v>
      </c>
      <c r="D44" s="39" t="s">
        <v>79</v>
      </c>
      <c r="E44" s="39" t="n">
        <v>976808849</v>
      </c>
      <c r="F44" s="39" t="s">
        <v>196</v>
      </c>
      <c r="G44" s="39" t="s">
        <v>21</v>
      </c>
      <c r="H44" s="39" t="s">
        <v>28</v>
      </c>
      <c r="I44" s="41" t="s">
        <v>188</v>
      </c>
      <c r="J44" s="42" t="s">
        <v>21</v>
      </c>
    </row>
    <row r="45" s="43" customFormat="true" ht="22.5" hidden="false" customHeight="true" outlineLevel="0" collapsed="false">
      <c r="A45" s="38" t="s">
        <v>193</v>
      </c>
      <c r="B45" s="39" t="s">
        <v>198</v>
      </c>
      <c r="C45" s="40" t="s">
        <v>199</v>
      </c>
      <c r="D45" s="39" t="s">
        <v>20</v>
      </c>
      <c r="E45" s="39" t="n">
        <v>977537794</v>
      </c>
      <c r="F45" s="39" t="s">
        <v>200</v>
      </c>
      <c r="G45" s="39" t="s">
        <v>21</v>
      </c>
      <c r="H45" s="39" t="s">
        <v>28</v>
      </c>
      <c r="I45" s="41" t="s">
        <v>188</v>
      </c>
      <c r="J45" s="42" t="s">
        <v>71</v>
      </c>
    </row>
    <row r="46" s="43" customFormat="true" ht="22.5" hidden="false" customHeight="true" outlineLevel="0" collapsed="false">
      <c r="A46" s="38" t="s">
        <v>197</v>
      </c>
      <c r="B46" s="39" t="s">
        <v>202</v>
      </c>
      <c r="C46" s="40" t="s">
        <v>203</v>
      </c>
      <c r="D46" s="39" t="s">
        <v>20</v>
      </c>
      <c r="E46" s="39" t="n">
        <v>1633834716</v>
      </c>
      <c r="F46" s="39" t="s">
        <v>204</v>
      </c>
      <c r="G46" s="39" t="s">
        <v>21</v>
      </c>
      <c r="H46" s="39" t="s">
        <v>28</v>
      </c>
      <c r="I46" s="41" t="s">
        <v>188</v>
      </c>
      <c r="J46" s="42" t="s">
        <v>71</v>
      </c>
    </row>
    <row r="47" s="43" customFormat="true" ht="22.5" hidden="false" customHeight="true" outlineLevel="0" collapsed="false">
      <c r="A47" s="38" t="s">
        <v>201</v>
      </c>
      <c r="B47" s="39" t="s">
        <v>206</v>
      </c>
      <c r="C47" s="40" t="s">
        <v>207</v>
      </c>
      <c r="D47" s="39" t="s">
        <v>20</v>
      </c>
      <c r="E47" s="39" t="n">
        <v>1655139264</v>
      </c>
      <c r="F47" s="39" t="s">
        <v>208</v>
      </c>
      <c r="G47" s="39" t="s">
        <v>21</v>
      </c>
      <c r="H47" s="39" t="s">
        <v>28</v>
      </c>
      <c r="I47" s="41" t="s">
        <v>188</v>
      </c>
      <c r="J47" s="42" t="s">
        <v>71</v>
      </c>
    </row>
    <row r="48" s="43" customFormat="true" ht="22.5" hidden="false" customHeight="true" outlineLevel="0" collapsed="false">
      <c r="A48" s="38" t="s">
        <v>205</v>
      </c>
      <c r="B48" s="39" t="s">
        <v>210</v>
      </c>
      <c r="C48" s="40" t="s">
        <v>211</v>
      </c>
      <c r="D48" s="39" t="s">
        <v>20</v>
      </c>
      <c r="E48" s="39" t="n">
        <v>1664889767</v>
      </c>
      <c r="F48" s="39" t="s">
        <v>212</v>
      </c>
      <c r="G48" s="39" t="s">
        <v>21</v>
      </c>
      <c r="H48" s="39" t="s">
        <v>28</v>
      </c>
      <c r="I48" s="41" t="s">
        <v>188</v>
      </c>
      <c r="J48" s="42" t="s">
        <v>71</v>
      </c>
    </row>
    <row r="49" s="43" customFormat="true" ht="22.5" hidden="false" customHeight="true" outlineLevel="0" collapsed="false">
      <c r="A49" s="38" t="s">
        <v>209</v>
      </c>
      <c r="B49" s="39" t="s">
        <v>214</v>
      </c>
      <c r="C49" s="40" t="s">
        <v>215</v>
      </c>
      <c r="D49" s="39" t="s">
        <v>20</v>
      </c>
      <c r="E49" s="39" t="n">
        <v>1688320425</v>
      </c>
      <c r="F49" s="39" t="s">
        <v>216</v>
      </c>
      <c r="G49" s="39" t="s">
        <v>21</v>
      </c>
      <c r="H49" s="39" t="s">
        <v>28</v>
      </c>
      <c r="I49" s="41" t="s">
        <v>188</v>
      </c>
      <c r="J49" s="42" t="s">
        <v>71</v>
      </c>
    </row>
    <row r="50" s="43" customFormat="true" ht="22.5" hidden="false" customHeight="true" outlineLevel="0" collapsed="false">
      <c r="A50" s="38" t="s">
        <v>213</v>
      </c>
      <c r="B50" s="39" t="s">
        <v>218</v>
      </c>
      <c r="C50" s="40" t="s">
        <v>219</v>
      </c>
      <c r="D50" s="39" t="s">
        <v>20</v>
      </c>
      <c r="E50" s="39" t="n">
        <v>935524894</v>
      </c>
      <c r="F50" s="39" t="s">
        <v>220</v>
      </c>
      <c r="G50" s="39" t="s">
        <v>21</v>
      </c>
      <c r="H50" s="39" t="s">
        <v>28</v>
      </c>
      <c r="I50" s="41" t="s">
        <v>188</v>
      </c>
      <c r="J50" s="42" t="s">
        <v>71</v>
      </c>
    </row>
    <row r="51" s="43" customFormat="true" ht="22.5" hidden="false" customHeight="true" outlineLevel="0" collapsed="false">
      <c r="A51" s="38" t="s">
        <v>217</v>
      </c>
      <c r="B51" s="39" t="s">
        <v>222</v>
      </c>
      <c r="C51" s="40" t="s">
        <v>223</v>
      </c>
      <c r="D51" s="39" t="s">
        <v>20</v>
      </c>
      <c r="E51" s="39" t="n">
        <v>979795954</v>
      </c>
      <c r="F51" s="39" t="s">
        <v>224</v>
      </c>
      <c r="G51" s="39" t="s">
        <v>21</v>
      </c>
      <c r="H51" s="39" t="s">
        <v>28</v>
      </c>
      <c r="I51" s="41" t="s">
        <v>188</v>
      </c>
      <c r="J51" s="42" t="s">
        <v>71</v>
      </c>
    </row>
    <row r="52" s="43" customFormat="true" ht="22.5" hidden="false" customHeight="true" outlineLevel="0" collapsed="false">
      <c r="A52" s="38" t="s">
        <v>221</v>
      </c>
      <c r="B52" s="39" t="s">
        <v>226</v>
      </c>
      <c r="C52" s="40" t="s">
        <v>227</v>
      </c>
      <c r="D52" s="39" t="s">
        <v>159</v>
      </c>
      <c r="E52" s="39" t="n">
        <v>1236239249</v>
      </c>
      <c r="F52" s="39" t="s">
        <v>228</v>
      </c>
      <c r="G52" s="39" t="s">
        <v>21</v>
      </c>
      <c r="H52" s="39" t="s">
        <v>28</v>
      </c>
      <c r="I52" s="41" t="s">
        <v>188</v>
      </c>
      <c r="J52" s="42" t="s">
        <v>71</v>
      </c>
    </row>
    <row r="53" s="43" customFormat="true" ht="22.5" hidden="false" customHeight="true" outlineLevel="0" collapsed="false">
      <c r="A53" s="38" t="s">
        <v>225</v>
      </c>
      <c r="B53" s="39" t="s">
        <v>230</v>
      </c>
      <c r="C53" s="40" t="s">
        <v>231</v>
      </c>
      <c r="D53" s="39" t="s">
        <v>20</v>
      </c>
      <c r="E53" s="39" t="n">
        <v>967855129</v>
      </c>
      <c r="F53" s="39" t="s">
        <v>232</v>
      </c>
      <c r="G53" s="39" t="s">
        <v>21</v>
      </c>
      <c r="H53" s="39" t="s">
        <v>28</v>
      </c>
      <c r="I53" s="41" t="s">
        <v>188</v>
      </c>
      <c r="J53" s="42" t="s">
        <v>71</v>
      </c>
    </row>
    <row r="54" s="43" customFormat="true" ht="22.5" hidden="false" customHeight="true" outlineLevel="0" collapsed="false">
      <c r="A54" s="38" t="s">
        <v>229</v>
      </c>
      <c r="B54" s="39" t="s">
        <v>234</v>
      </c>
      <c r="C54" s="40" t="s">
        <v>235</v>
      </c>
      <c r="D54" s="39" t="s">
        <v>20</v>
      </c>
      <c r="E54" s="39" t="n">
        <v>946020028</v>
      </c>
      <c r="F54" s="39" t="s">
        <v>236</v>
      </c>
      <c r="G54" s="39" t="s">
        <v>21</v>
      </c>
      <c r="H54" s="39" t="s">
        <v>28</v>
      </c>
      <c r="I54" s="41" t="s">
        <v>188</v>
      </c>
      <c r="J54" s="42" t="s">
        <v>71</v>
      </c>
    </row>
    <row r="55" s="43" customFormat="true" ht="22.5" hidden="false" customHeight="true" outlineLevel="0" collapsed="false">
      <c r="A55" s="38" t="s">
        <v>233</v>
      </c>
      <c r="B55" s="39" t="s">
        <v>238</v>
      </c>
      <c r="C55" s="40" t="s">
        <v>239</v>
      </c>
      <c r="D55" s="39" t="s">
        <v>20</v>
      </c>
      <c r="E55" s="39" t="n">
        <v>937904774</v>
      </c>
      <c r="F55" s="39" t="s">
        <v>240</v>
      </c>
      <c r="G55" s="39" t="s">
        <v>21</v>
      </c>
      <c r="H55" s="39" t="s">
        <v>28</v>
      </c>
      <c r="I55" s="41" t="s">
        <v>188</v>
      </c>
      <c r="J55" s="42" t="s">
        <v>71</v>
      </c>
    </row>
    <row r="56" s="43" customFormat="true" ht="22.5" hidden="false" customHeight="true" outlineLevel="0" collapsed="false">
      <c r="A56" s="38" t="s">
        <v>237</v>
      </c>
      <c r="B56" s="39" t="s">
        <v>242</v>
      </c>
      <c r="C56" s="40" t="s">
        <v>243</v>
      </c>
      <c r="D56" s="39" t="s">
        <v>20</v>
      </c>
      <c r="E56" s="39" t="n">
        <v>888508080</v>
      </c>
      <c r="F56" s="39" t="s">
        <v>244</v>
      </c>
      <c r="G56" s="39" t="s">
        <v>21</v>
      </c>
      <c r="H56" s="39" t="s">
        <v>28</v>
      </c>
      <c r="I56" s="41" t="s">
        <v>188</v>
      </c>
      <c r="J56" s="42" t="s">
        <v>71</v>
      </c>
    </row>
    <row r="57" s="43" customFormat="true" ht="22.5" hidden="false" customHeight="true" outlineLevel="0" collapsed="false">
      <c r="A57" s="38" t="s">
        <v>241</v>
      </c>
      <c r="B57" s="39" t="s">
        <v>246</v>
      </c>
      <c r="C57" s="40" t="s">
        <v>247</v>
      </c>
      <c r="D57" s="39" t="s">
        <v>159</v>
      </c>
      <c r="E57" s="39" t="n">
        <v>933274639</v>
      </c>
      <c r="F57" s="39" t="s">
        <v>248</v>
      </c>
      <c r="G57" s="39" t="s">
        <v>21</v>
      </c>
      <c r="H57" s="39" t="s">
        <v>28</v>
      </c>
      <c r="I57" s="41" t="s">
        <v>188</v>
      </c>
      <c r="J57" s="42" t="s">
        <v>71</v>
      </c>
    </row>
    <row r="58" s="43" customFormat="true" ht="22.5" hidden="false" customHeight="true" outlineLevel="0" collapsed="false">
      <c r="A58" s="38" t="s">
        <v>245</v>
      </c>
      <c r="B58" s="39" t="s">
        <v>250</v>
      </c>
      <c r="C58" s="40" t="s">
        <v>251</v>
      </c>
      <c r="D58" s="39" t="s">
        <v>20</v>
      </c>
      <c r="E58" s="39" t="n">
        <v>1673196996</v>
      </c>
      <c r="F58" s="39" t="s">
        <v>252</v>
      </c>
      <c r="G58" s="39" t="s">
        <v>21</v>
      </c>
      <c r="H58" s="39" t="s">
        <v>28</v>
      </c>
      <c r="I58" s="41" t="s">
        <v>188</v>
      </c>
      <c r="J58" s="42" t="s">
        <v>71</v>
      </c>
    </row>
    <row r="59" s="43" customFormat="true" ht="22.5" hidden="false" customHeight="true" outlineLevel="0" collapsed="false">
      <c r="A59" s="38" t="s">
        <v>249</v>
      </c>
      <c r="B59" s="39" t="s">
        <v>254</v>
      </c>
      <c r="C59" s="40" t="s">
        <v>255</v>
      </c>
      <c r="D59" s="39" t="s">
        <v>20</v>
      </c>
      <c r="E59" s="39" t="n">
        <v>938753231</v>
      </c>
      <c r="F59" s="39" t="s">
        <v>256</v>
      </c>
      <c r="G59" s="39" t="s">
        <v>21</v>
      </c>
      <c r="H59" s="39" t="s">
        <v>28</v>
      </c>
      <c r="I59" s="41" t="s">
        <v>188</v>
      </c>
      <c r="J59" s="42" t="s">
        <v>71</v>
      </c>
    </row>
    <row r="60" s="43" customFormat="true" ht="22.5" hidden="false" customHeight="true" outlineLevel="0" collapsed="false">
      <c r="A60" s="38" t="s">
        <v>253</v>
      </c>
      <c r="B60" s="39" t="s">
        <v>258</v>
      </c>
      <c r="C60" s="40" t="s">
        <v>259</v>
      </c>
      <c r="D60" s="39" t="s">
        <v>20</v>
      </c>
      <c r="E60" s="39" t="n">
        <v>1658934970</v>
      </c>
      <c r="F60" s="39" t="s">
        <v>260</v>
      </c>
      <c r="G60" s="39" t="s">
        <v>21</v>
      </c>
      <c r="H60" s="39" t="s">
        <v>28</v>
      </c>
      <c r="I60" s="41" t="s">
        <v>188</v>
      </c>
      <c r="J60" s="42" t="s">
        <v>71</v>
      </c>
    </row>
    <row r="61" s="43" customFormat="true" ht="22.5" hidden="false" customHeight="true" outlineLevel="0" collapsed="false">
      <c r="A61" s="38" t="s">
        <v>257</v>
      </c>
      <c r="B61" s="39" t="s">
        <v>262</v>
      </c>
      <c r="C61" s="40" t="s">
        <v>263</v>
      </c>
      <c r="D61" s="39" t="s">
        <v>20</v>
      </c>
      <c r="E61" s="39" t="n">
        <v>989840893</v>
      </c>
      <c r="F61" s="39" t="s">
        <v>264</v>
      </c>
      <c r="G61" s="39" t="s">
        <v>21</v>
      </c>
      <c r="H61" s="39" t="s">
        <v>28</v>
      </c>
      <c r="I61" s="41" t="s">
        <v>188</v>
      </c>
      <c r="J61" s="42" t="s">
        <v>71</v>
      </c>
    </row>
    <row r="62" s="43" customFormat="true" ht="22.5" hidden="false" customHeight="true" outlineLevel="0" collapsed="false">
      <c r="A62" s="38" t="s">
        <v>261</v>
      </c>
      <c r="B62" s="39" t="s">
        <v>266</v>
      </c>
      <c r="C62" s="40" t="s">
        <v>267</v>
      </c>
      <c r="D62" s="39" t="s">
        <v>20</v>
      </c>
      <c r="E62" s="39" t="n">
        <v>1634330518</v>
      </c>
      <c r="F62" s="39" t="s">
        <v>268</v>
      </c>
      <c r="G62" s="39" t="s">
        <v>21</v>
      </c>
      <c r="H62" s="39" t="s">
        <v>28</v>
      </c>
      <c r="I62" s="41" t="s">
        <v>188</v>
      </c>
      <c r="J62" s="42" t="s">
        <v>71</v>
      </c>
    </row>
    <row r="63" s="43" customFormat="true" ht="22.5" hidden="false" customHeight="true" outlineLevel="0" collapsed="false">
      <c r="A63" s="38" t="s">
        <v>265</v>
      </c>
      <c r="B63" s="39" t="s">
        <v>270</v>
      </c>
      <c r="C63" s="40" t="s">
        <v>271</v>
      </c>
      <c r="D63" s="39" t="s">
        <v>20</v>
      </c>
      <c r="E63" s="39" t="n">
        <v>1698626091</v>
      </c>
      <c r="F63" s="39" t="s">
        <v>272</v>
      </c>
      <c r="G63" s="39" t="s">
        <v>21</v>
      </c>
      <c r="H63" s="39" t="s">
        <v>28</v>
      </c>
      <c r="I63" s="41" t="s">
        <v>188</v>
      </c>
      <c r="J63" s="42" t="s">
        <v>71</v>
      </c>
    </row>
    <row r="64" s="43" customFormat="true" ht="22.5" hidden="false" customHeight="true" outlineLevel="0" collapsed="false">
      <c r="A64" s="38" t="s">
        <v>269</v>
      </c>
      <c r="B64" s="39" t="s">
        <v>274</v>
      </c>
      <c r="C64" s="40" t="s">
        <v>275</v>
      </c>
      <c r="D64" s="39" t="s">
        <v>20</v>
      </c>
      <c r="E64" s="39" t="n">
        <v>1658934938</v>
      </c>
      <c r="F64" s="39" t="s">
        <v>276</v>
      </c>
      <c r="G64" s="39" t="s">
        <v>21</v>
      </c>
      <c r="H64" s="39" t="s">
        <v>277</v>
      </c>
      <c r="I64" s="41" t="s">
        <v>121</v>
      </c>
      <c r="J64" s="42" t="s">
        <v>71</v>
      </c>
    </row>
    <row r="65" s="43" customFormat="true" ht="22.5" hidden="false" customHeight="true" outlineLevel="0" collapsed="false">
      <c r="A65" s="38" t="s">
        <v>273</v>
      </c>
      <c r="B65" s="39" t="s">
        <v>279</v>
      </c>
      <c r="C65" s="40" t="s">
        <v>280</v>
      </c>
      <c r="D65" s="39" t="s">
        <v>20</v>
      </c>
      <c r="E65" s="39" t="n">
        <v>1644253626</v>
      </c>
      <c r="F65" s="39" t="s">
        <v>281</v>
      </c>
      <c r="G65" s="39" t="s">
        <v>21</v>
      </c>
      <c r="H65" s="39" t="s">
        <v>277</v>
      </c>
      <c r="I65" s="41" t="s">
        <v>121</v>
      </c>
      <c r="J65" s="42" t="s">
        <v>71</v>
      </c>
    </row>
    <row r="66" s="43" customFormat="true" ht="22.5" hidden="false" customHeight="true" outlineLevel="0" collapsed="false">
      <c r="A66" s="38" t="s">
        <v>278</v>
      </c>
      <c r="B66" s="39" t="s">
        <v>283</v>
      </c>
      <c r="C66" s="40" t="s">
        <v>284</v>
      </c>
      <c r="D66" s="39" t="s">
        <v>20</v>
      </c>
      <c r="E66" s="39" t="n">
        <v>1688823376</v>
      </c>
      <c r="F66" s="39" t="s">
        <v>285</v>
      </c>
      <c r="G66" s="39" t="s">
        <v>21</v>
      </c>
      <c r="H66" s="39" t="s">
        <v>277</v>
      </c>
      <c r="I66" s="41" t="s">
        <v>121</v>
      </c>
      <c r="J66" s="42" t="s">
        <v>71</v>
      </c>
    </row>
    <row r="67" s="43" customFormat="true" ht="22.5" hidden="false" customHeight="true" outlineLevel="0" collapsed="false">
      <c r="A67" s="38" t="s">
        <v>282</v>
      </c>
      <c r="B67" s="39" t="s">
        <v>287</v>
      </c>
      <c r="C67" s="40" t="s">
        <v>288</v>
      </c>
      <c r="D67" s="39" t="s">
        <v>20</v>
      </c>
      <c r="E67" s="39" t="n">
        <v>1669696139</v>
      </c>
      <c r="F67" s="39" t="s">
        <v>289</v>
      </c>
      <c r="G67" s="39" t="s">
        <v>21</v>
      </c>
      <c r="H67" s="39" t="s">
        <v>277</v>
      </c>
      <c r="I67" s="41" t="s">
        <v>121</v>
      </c>
      <c r="J67" s="42" t="s">
        <v>71</v>
      </c>
    </row>
    <row r="68" s="43" customFormat="true" ht="22.5" hidden="false" customHeight="true" outlineLevel="0" collapsed="false">
      <c r="A68" s="38" t="s">
        <v>286</v>
      </c>
      <c r="B68" s="39" t="s">
        <v>291</v>
      </c>
      <c r="C68" s="40" t="s">
        <v>292</v>
      </c>
      <c r="D68" s="39" t="s">
        <v>20</v>
      </c>
      <c r="E68" s="39" t="n">
        <v>985372944</v>
      </c>
      <c r="F68" s="39" t="s">
        <v>293</v>
      </c>
      <c r="G68" s="39" t="s">
        <v>21</v>
      </c>
      <c r="H68" s="39" t="s">
        <v>277</v>
      </c>
      <c r="I68" s="41" t="s">
        <v>121</v>
      </c>
      <c r="J68" s="42" t="s">
        <v>71</v>
      </c>
    </row>
    <row r="69" s="20" customFormat="true" ht="19.5" hidden="false" customHeight="false" outlineLevel="0" collapsed="false">
      <c r="A69" s="27"/>
      <c r="B69" s="28"/>
      <c r="C69" s="29"/>
      <c r="D69" s="28"/>
      <c r="E69" s="28"/>
      <c r="F69" s="28"/>
      <c r="G69" s="28"/>
      <c r="H69" s="28"/>
      <c r="I69" s="30"/>
      <c r="J69" s="31"/>
    </row>
    <row r="70" s="20" customFormat="true" ht="18.75" hidden="false" customHeight="false" outlineLevel="0" collapsed="false">
      <c r="B70" s="20" t="str">
        <f aca="false">"Danh sách gồm "&amp;COUNTA($B$8:$B$68)&amp;" viên chức đăng ký tham gia học bồi dưỡng chức danh nghề nghiệp năm học 2017-2018 và hè 2018./."</f>
        <v>Danh sách gồm 61 viên chức đăng ký tham gia học bồi dưỡng chức danh nghề nghiệp năm học 2017-2018 và hè 2018./.</v>
      </c>
    </row>
    <row r="71" s="20" customFormat="true" ht="18.75" hidden="false" customHeight="false" outlineLevel="0" collapsed="false">
      <c r="B71" s="20" t="s">
        <v>1573</v>
      </c>
    </row>
    <row r="72" s="20" customFormat="true" ht="18.75" hidden="false" customHeight="false" outlineLevel="0" collapsed="false">
      <c r="C72" s="20" t="s">
        <v>1582</v>
      </c>
    </row>
    <row r="73" s="20" customFormat="true" ht="18.75" hidden="false" customHeight="false" outlineLevel="0" collapsed="false">
      <c r="C73" s="20" t="s">
        <v>1583</v>
      </c>
    </row>
    <row r="74" s="20" customFormat="true" ht="18.75" hidden="false" customHeight="false" outlineLevel="0" collapsed="false">
      <c r="H74" s="34" t="s">
        <v>1119</v>
      </c>
    </row>
    <row r="75" s="20" customFormat="true" ht="18.75" hidden="false" customHeight="false" outlineLevel="0" collapsed="false">
      <c r="C75" s="7" t="s">
        <v>1120</v>
      </c>
      <c r="H75" s="7" t="s">
        <v>1121</v>
      </c>
    </row>
    <row r="76" s="20" customFormat="true" ht="18.75" hidden="false" customHeight="false" outlineLevel="0" collapsed="false">
      <c r="H76" s="7" t="s">
        <v>1122</v>
      </c>
    </row>
    <row r="77" s="20" customFormat="true" ht="18.75" hidden="false" customHeight="false" outlineLevel="0" collapsed="false"/>
    <row r="78" s="20" customFormat="true" ht="18.75" hidden="false" customHeight="false" outlineLevel="0" collapsed="false"/>
    <row r="79" s="20" customFormat="true" ht="18.75" hidden="false" customHeight="false" outlineLevel="0" collapsed="false"/>
    <row r="80" s="20" customFormat="true" ht="18.75" hidden="false" customHeight="false" outlineLevel="0" collapsed="false">
      <c r="C80" s="7" t="s">
        <v>1123</v>
      </c>
      <c r="H80" s="33" t="s">
        <v>1124</v>
      </c>
    </row>
    <row r="81" s="20" customFormat="true" ht="18.75" hidden="false" customHeight="false" outlineLevel="0" collapsed="false">
      <c r="C81" s="20" t="s">
        <v>1125</v>
      </c>
    </row>
  </sheetData>
  <autoFilter ref="A7:J68"/>
  <mergeCells count="8">
    <mergeCell ref="A4:J4"/>
    <mergeCell ref="A6:A7"/>
    <mergeCell ref="B6:B7"/>
    <mergeCell ref="E6:E7"/>
    <mergeCell ref="F6:F7"/>
    <mergeCell ref="G6:G7"/>
    <mergeCell ref="I6:I7"/>
    <mergeCell ref="J6:J7"/>
  </mergeCells>
  <printOptions headings="false" gridLines="false" gridLinesSet="true" horizontalCentered="true" verticalCentered="false"/>
  <pageMargins left="0.109722222222222" right="0.120138888888889" top="0.29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B44" activeCellId="0" sqref="B44:B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37.41"/>
    <col collapsed="false" customWidth="true" hidden="false" outlineLevel="0" max="3" min="3" style="44" width="10.28"/>
    <col collapsed="false" customWidth="true" hidden="false" outlineLevel="0" max="4" min="4" style="44" width="11.28"/>
    <col collapsed="false" customWidth="true" hidden="false" outlineLevel="0" max="5" min="5" style="44" width="12.42"/>
    <col collapsed="false" customWidth="true" hidden="false" outlineLevel="0" max="6" min="6" style="44" width="11.42"/>
    <col collapsed="false" customWidth="true" hidden="false" outlineLevel="0" max="7" min="7" style="44" width="11.7"/>
    <col collapsed="false" customWidth="false" hidden="false" outlineLevel="0" max="257" min="8" style="44" width="9.14"/>
  </cols>
  <sheetData>
    <row r="1" customFormat="false" ht="18.75" hidden="false" customHeight="false" outlineLevel="0" collapsed="false">
      <c r="A1" s="45" t="s">
        <v>1584</v>
      </c>
      <c r="B1" s="45"/>
      <c r="C1" s="45"/>
      <c r="D1" s="45"/>
      <c r="E1" s="45"/>
      <c r="F1" s="45"/>
      <c r="G1" s="45"/>
    </row>
    <row r="2" customFormat="false" ht="19.5" hidden="false" customHeight="false" outlineLevel="0" collapsed="false"/>
    <row r="3" s="50" customFormat="true" ht="18.75" hidden="false" customHeight="false" outlineLevel="0" collapsed="false">
      <c r="A3" s="46" t="s">
        <v>5</v>
      </c>
      <c r="B3" s="47" t="s">
        <v>13</v>
      </c>
      <c r="C3" s="48" t="s">
        <v>1585</v>
      </c>
      <c r="D3" s="48"/>
      <c r="E3" s="48"/>
      <c r="F3" s="49" t="s">
        <v>11</v>
      </c>
      <c r="G3" s="49"/>
    </row>
    <row r="4" s="50" customFormat="true" ht="19.5" hidden="false" customHeight="false" outlineLevel="0" collapsed="false">
      <c r="A4" s="46"/>
      <c r="B4" s="47"/>
      <c r="C4" s="51" t="s">
        <v>21</v>
      </c>
      <c r="D4" s="52" t="s">
        <v>71</v>
      </c>
      <c r="E4" s="53" t="s">
        <v>303</v>
      </c>
      <c r="F4" s="54" t="s">
        <v>21</v>
      </c>
      <c r="G4" s="53" t="s">
        <v>71</v>
      </c>
    </row>
    <row r="5" customFormat="false" ht="18.75" hidden="false" customHeight="false" outlineLevel="0" collapsed="false">
      <c r="A5" s="55" t="n">
        <v>1</v>
      </c>
      <c r="B5" s="56" t="s">
        <v>298</v>
      </c>
      <c r="C5" s="57" t="n">
        <f aca="false">COUNTIFS(DS_Chung!$I$8:$I$271,ThongKe!$B5,DS_Chung!$J$8:$J$271,ThongKe!C$4)</f>
        <v>0</v>
      </c>
      <c r="D5" s="58" t="n">
        <f aca="false">COUNTIFS(DS_Chung!$I$8:$I$271,ThongKe!$B5,DS_Chung!$J$8:$J$271,ThongKe!D$4)</f>
        <v>2</v>
      </c>
      <c r="E5" s="59" t="n">
        <f aca="false">COUNTIFS(DS_Chung!$I$8:$I$271,ThongKe!$B5,DS_Chung!$J$8:$J$271,ThongKe!E$4)</f>
        <v>1</v>
      </c>
      <c r="F5" s="60" t="n">
        <f aca="false">COUNTIFS(DS_Chung!$I$8:$I$271,ThongKe!$B5,DS_Chung!$G$8:$G$271,ThongKe!F$4)</f>
        <v>0</v>
      </c>
      <c r="G5" s="59" t="n">
        <f aca="false">COUNTIFS(DS_Chung!$I$8:$I$271,ThongKe!$B5,DS_Chung!$G$8:$G$271,ThongKe!G$4)</f>
        <v>3</v>
      </c>
    </row>
    <row r="6" customFormat="false" ht="18.75" hidden="false" customHeight="false" outlineLevel="0" collapsed="false">
      <c r="A6" s="61" t="n">
        <v>2</v>
      </c>
      <c r="B6" s="62" t="s">
        <v>312</v>
      </c>
      <c r="C6" s="63" t="n">
        <f aca="false">COUNTIFS(DS_Chung!$I$8:$I$271,ThongKe!$B6,DS_Chung!$J$8:$J$271,ThongKe!C$4)</f>
        <v>0</v>
      </c>
      <c r="D6" s="64" t="n">
        <f aca="false">COUNTIFS(DS_Chung!$I$8:$I$271,ThongKe!$B6,DS_Chung!$J$8:$J$271,ThongKe!D$4)</f>
        <v>2</v>
      </c>
      <c r="E6" s="65" t="n">
        <f aca="false">COUNTIFS(DS_Chung!$I$8:$I$271,ThongKe!$B6,DS_Chung!$J$8:$J$271,ThongKe!E$4)</f>
        <v>1</v>
      </c>
      <c r="F6" s="66" t="n">
        <f aca="false">COUNTIFS(DS_Chung!$I$8:$I$271,ThongKe!$B6,DS_Chung!$G$8:$G$271,ThongKe!F$4)</f>
        <v>0</v>
      </c>
      <c r="G6" s="65" t="n">
        <f aca="false">COUNTIFS(DS_Chung!$I$8:$I$271,ThongKe!$B6,DS_Chung!$G$8:$G$271,ThongKe!G$4)</f>
        <v>3</v>
      </c>
    </row>
    <row r="7" customFormat="false" ht="18.75" hidden="false" customHeight="false" outlineLevel="0" collapsed="false">
      <c r="A7" s="61" t="n">
        <v>3</v>
      </c>
      <c r="B7" s="62" t="s">
        <v>326</v>
      </c>
      <c r="C7" s="63" t="n">
        <f aca="false">COUNTIFS(DS_Chung!$I$8:$I$271,ThongKe!$B7,DS_Chung!$J$8:$J$271,ThongKe!C$4)</f>
        <v>0</v>
      </c>
      <c r="D7" s="64" t="n">
        <f aca="false">COUNTIFS(DS_Chung!$I$8:$I$271,ThongKe!$B7,DS_Chung!$J$8:$J$271,ThongKe!D$4)</f>
        <v>2</v>
      </c>
      <c r="E7" s="65" t="n">
        <f aca="false">COUNTIFS(DS_Chung!$I$8:$I$271,ThongKe!$B7,DS_Chung!$J$8:$J$271,ThongKe!E$4)</f>
        <v>2</v>
      </c>
      <c r="F7" s="66" t="n">
        <f aca="false">COUNTIFS(DS_Chung!$I$8:$I$271,ThongKe!$B7,DS_Chung!$G$8:$G$271,ThongKe!F$4)</f>
        <v>0</v>
      </c>
      <c r="G7" s="65" t="n">
        <f aca="false">COUNTIFS(DS_Chung!$I$8:$I$271,ThongKe!$B7,DS_Chung!$G$8:$G$271,ThongKe!G$4)</f>
        <v>4</v>
      </c>
    </row>
    <row r="8" customFormat="false" ht="18.75" hidden="false" customHeight="false" outlineLevel="0" collapsed="false">
      <c r="A8" s="61" t="n">
        <v>4</v>
      </c>
      <c r="B8" s="62" t="s">
        <v>344</v>
      </c>
      <c r="C8" s="63" t="n">
        <f aca="false">COUNTIFS(DS_Chung!$I$8:$I$271,ThongKe!$B8,DS_Chung!$J$8:$J$271,ThongKe!C$4)</f>
        <v>0</v>
      </c>
      <c r="D8" s="64" t="n">
        <f aca="false">COUNTIFS(DS_Chung!$I$8:$I$271,ThongKe!$B8,DS_Chung!$J$8:$J$271,ThongKe!D$4)</f>
        <v>2</v>
      </c>
      <c r="E8" s="65" t="n">
        <f aca="false">COUNTIFS(DS_Chung!$I$8:$I$271,ThongKe!$B8,DS_Chung!$J$8:$J$271,ThongKe!E$4)</f>
        <v>4</v>
      </c>
      <c r="F8" s="66" t="n">
        <f aca="false">COUNTIFS(DS_Chung!$I$8:$I$271,ThongKe!$B8,DS_Chung!$G$8:$G$271,ThongKe!F$4)</f>
        <v>0</v>
      </c>
      <c r="G8" s="65" t="n">
        <f aca="false">COUNTIFS(DS_Chung!$I$8:$I$271,ThongKe!$B8,DS_Chung!$G$8:$G$271,ThongKe!G$4)</f>
        <v>6</v>
      </c>
    </row>
    <row r="9" customFormat="false" ht="18.75" hidden="false" customHeight="false" outlineLevel="0" collapsed="false">
      <c r="A9" s="61" t="n">
        <v>5</v>
      </c>
      <c r="B9" s="62" t="s">
        <v>1147</v>
      </c>
      <c r="C9" s="63" t="n">
        <f aca="false">COUNTIFS(DS_Chung!$I$8:$I$271,ThongKe!$B9,DS_Chung!$J$8:$J$271,ThongKe!C$4)</f>
        <v>0</v>
      </c>
      <c r="D9" s="64" t="n">
        <f aca="false">COUNTIFS(DS_Chung!$I$8:$I$271,ThongKe!$B9,DS_Chung!$J$8:$J$271,ThongKe!D$4)</f>
        <v>0</v>
      </c>
      <c r="E9" s="65" t="n">
        <f aca="false">COUNTIFS(DS_Chung!$I$8:$I$271,ThongKe!$B9,DS_Chung!$J$8:$J$271,ThongKe!E$4)</f>
        <v>0</v>
      </c>
      <c r="F9" s="66" t="n">
        <f aca="false">COUNTIFS(DS_Chung!$I$8:$I$271,ThongKe!$B9,DS_Chung!$G$8:$G$271,ThongKe!F$4)</f>
        <v>0</v>
      </c>
      <c r="G9" s="65" t="n">
        <f aca="false">COUNTIFS(DS_Chung!$I$8:$I$271,ThongKe!$B9,DS_Chung!$G$8:$G$271,ThongKe!G$4)</f>
        <v>0</v>
      </c>
    </row>
    <row r="10" customFormat="false" ht="18.75" hidden="false" customHeight="false" outlineLevel="0" collapsed="false">
      <c r="A10" s="61" t="n">
        <v>6</v>
      </c>
      <c r="B10" s="62" t="s">
        <v>372</v>
      </c>
      <c r="C10" s="63" t="n">
        <f aca="false">COUNTIFS(DS_Chung!$I$8:$I$271,ThongKe!$B10,DS_Chung!$J$8:$J$271,ThongKe!C$4)</f>
        <v>0</v>
      </c>
      <c r="D10" s="64" t="n">
        <f aca="false">COUNTIFS(DS_Chung!$I$8:$I$271,ThongKe!$B10,DS_Chung!$J$8:$J$271,ThongKe!D$4)</f>
        <v>0</v>
      </c>
      <c r="E10" s="65" t="n">
        <f aca="false">COUNTIFS(DS_Chung!$I$8:$I$271,ThongKe!$B10,DS_Chung!$J$8:$J$271,ThongKe!E$4)</f>
        <v>4</v>
      </c>
      <c r="F10" s="66" t="n">
        <f aca="false">COUNTIFS(DS_Chung!$I$8:$I$271,ThongKe!$B10,DS_Chung!$G$8:$G$271,ThongKe!F$4)</f>
        <v>0</v>
      </c>
      <c r="G10" s="65" t="n">
        <f aca="false">COUNTIFS(DS_Chung!$I$8:$I$271,ThongKe!$B10,DS_Chung!$G$8:$G$271,ThongKe!G$4)</f>
        <v>4</v>
      </c>
    </row>
    <row r="11" customFormat="false" ht="18.75" hidden="false" customHeight="false" outlineLevel="0" collapsed="false">
      <c r="A11" s="61" t="n">
        <v>7</v>
      </c>
      <c r="B11" s="62" t="s">
        <v>389</v>
      </c>
      <c r="C11" s="63" t="n">
        <f aca="false">COUNTIFS(DS_Chung!$I$8:$I$271,ThongKe!$B11,DS_Chung!$J$8:$J$271,ThongKe!C$4)</f>
        <v>0</v>
      </c>
      <c r="D11" s="64" t="n">
        <f aca="false">COUNTIFS(DS_Chung!$I$8:$I$271,ThongKe!$B11,DS_Chung!$J$8:$J$271,ThongKe!D$4)</f>
        <v>1</v>
      </c>
      <c r="E11" s="65" t="n">
        <f aca="false">COUNTIFS(DS_Chung!$I$8:$I$271,ThongKe!$B11,DS_Chung!$J$8:$J$271,ThongKe!E$4)</f>
        <v>3</v>
      </c>
      <c r="F11" s="66" t="n">
        <f aca="false">COUNTIFS(DS_Chung!$I$8:$I$271,ThongKe!$B11,DS_Chung!$G$8:$G$271,ThongKe!F$4)</f>
        <v>0</v>
      </c>
      <c r="G11" s="65" t="n">
        <f aca="false">COUNTIFS(DS_Chung!$I$8:$I$271,ThongKe!$B11,DS_Chung!$G$8:$G$271,ThongKe!G$4)</f>
        <v>4</v>
      </c>
    </row>
    <row r="12" customFormat="false" ht="18.75" hidden="false" customHeight="false" outlineLevel="0" collapsed="false">
      <c r="A12" s="61" t="n">
        <v>8</v>
      </c>
      <c r="B12" s="62" t="s">
        <v>406</v>
      </c>
      <c r="C12" s="63" t="n">
        <f aca="false">COUNTIFS(DS_Chung!$I$8:$I$271,ThongKe!$B12,DS_Chung!$J$8:$J$271,ThongKe!C$4)</f>
        <v>0</v>
      </c>
      <c r="D12" s="64" t="n">
        <f aca="false">COUNTIFS(DS_Chung!$I$8:$I$271,ThongKe!$B12,DS_Chung!$J$8:$J$271,ThongKe!D$4)</f>
        <v>0</v>
      </c>
      <c r="E12" s="65" t="n">
        <f aca="false">COUNTIFS(DS_Chung!$I$8:$I$271,ThongKe!$B12,DS_Chung!$J$8:$J$271,ThongKe!E$4)</f>
        <v>2</v>
      </c>
      <c r="F12" s="66" t="n">
        <f aca="false">COUNTIFS(DS_Chung!$I$8:$I$271,ThongKe!$B12,DS_Chung!$G$8:$G$271,ThongKe!F$4)</f>
        <v>0</v>
      </c>
      <c r="G12" s="65" t="n">
        <f aca="false">COUNTIFS(DS_Chung!$I$8:$I$271,ThongKe!$B12,DS_Chung!$G$8:$G$271,ThongKe!G$4)</f>
        <v>2</v>
      </c>
    </row>
    <row r="13" customFormat="false" ht="18.75" hidden="false" customHeight="false" outlineLevel="0" collapsed="false">
      <c r="A13" s="61" t="n">
        <v>9</v>
      </c>
      <c r="B13" s="62" t="s">
        <v>568</v>
      </c>
      <c r="C13" s="63" t="n">
        <f aca="false">COUNTIFS(DS_Chung!$I$8:$I$271,ThongKe!$B13,DS_Chung!$J$8:$J$271,ThongKe!C$4)</f>
        <v>0</v>
      </c>
      <c r="D13" s="64" t="n">
        <f aca="false">COUNTIFS(DS_Chung!$I$8:$I$271,ThongKe!$B13,DS_Chung!$J$8:$J$271,ThongKe!D$4)</f>
        <v>5</v>
      </c>
      <c r="E13" s="65" t="n">
        <f aca="false">COUNTIFS(DS_Chung!$I$8:$I$271,ThongKe!$B13,DS_Chung!$J$8:$J$271,ThongKe!E$4)</f>
        <v>14</v>
      </c>
      <c r="F13" s="66" t="n">
        <f aca="false">COUNTIFS(DS_Chung!$I$8:$I$271,ThongKe!$B13,DS_Chung!$G$8:$G$271,ThongKe!F$4)</f>
        <v>0</v>
      </c>
      <c r="G13" s="65" t="n">
        <f aca="false">COUNTIFS(DS_Chung!$I$8:$I$271,ThongKe!$B13,DS_Chung!$G$8:$G$271,ThongKe!G$4)</f>
        <v>19</v>
      </c>
    </row>
    <row r="14" customFormat="false" ht="18.75" hidden="false" customHeight="false" outlineLevel="0" collapsed="false">
      <c r="A14" s="61" t="n">
        <v>10</v>
      </c>
      <c r="B14" s="62" t="s">
        <v>415</v>
      </c>
      <c r="C14" s="63" t="n">
        <f aca="false">COUNTIFS(DS_Chung!$I$8:$I$271,ThongKe!$B14,DS_Chung!$J$8:$J$271,ThongKe!C$4)</f>
        <v>0</v>
      </c>
      <c r="D14" s="64" t="n">
        <f aca="false">COUNTIFS(DS_Chung!$I$8:$I$271,ThongKe!$B14,DS_Chung!$J$8:$J$271,ThongKe!D$4)</f>
        <v>0</v>
      </c>
      <c r="E14" s="65" t="n">
        <f aca="false">COUNTIFS(DS_Chung!$I$8:$I$271,ThongKe!$B14,DS_Chung!$J$8:$J$271,ThongKe!E$4)</f>
        <v>1</v>
      </c>
      <c r="F14" s="66" t="n">
        <f aca="false">COUNTIFS(DS_Chung!$I$8:$I$271,ThongKe!$B14,DS_Chung!$G$8:$G$271,ThongKe!F$4)</f>
        <v>0</v>
      </c>
      <c r="G14" s="65" t="n">
        <f aca="false">COUNTIFS(DS_Chung!$I$8:$I$271,ThongKe!$B14,DS_Chung!$G$8:$G$271,ThongKe!G$4)</f>
        <v>1</v>
      </c>
    </row>
    <row r="15" customFormat="false" ht="18.75" hidden="false" customHeight="false" outlineLevel="0" collapsed="false">
      <c r="A15" s="61" t="n">
        <v>11</v>
      </c>
      <c r="B15" s="62" t="s">
        <v>1167</v>
      </c>
      <c r="C15" s="63" t="n">
        <f aca="false">COUNTIFS(DS_Chung!$I$8:$I$271,ThongKe!$B15,DS_Chung!$J$8:$J$271,ThongKe!C$4)</f>
        <v>0</v>
      </c>
      <c r="D15" s="64" t="n">
        <f aca="false">COUNTIFS(DS_Chung!$I$8:$I$271,ThongKe!$B15,DS_Chung!$J$8:$J$271,ThongKe!D$4)</f>
        <v>0</v>
      </c>
      <c r="E15" s="65" t="n">
        <f aca="false">COUNTIFS(DS_Chung!$I$8:$I$271,ThongKe!$B15,DS_Chung!$J$8:$J$271,ThongKe!E$4)</f>
        <v>0</v>
      </c>
      <c r="F15" s="66" t="n">
        <f aca="false">COUNTIFS(DS_Chung!$I$8:$I$271,ThongKe!$B15,DS_Chung!$G$8:$G$271,ThongKe!F$4)</f>
        <v>0</v>
      </c>
      <c r="G15" s="65" t="n">
        <f aca="false">COUNTIFS(DS_Chung!$I$8:$I$271,ThongKe!$B15,DS_Chung!$G$8:$G$271,ThongKe!G$4)</f>
        <v>0</v>
      </c>
    </row>
    <row r="16" customFormat="false" ht="18.75" hidden="false" customHeight="false" outlineLevel="0" collapsed="false">
      <c r="A16" s="61" t="n">
        <v>12</v>
      </c>
      <c r="B16" s="62" t="s">
        <v>420</v>
      </c>
      <c r="C16" s="63" t="n">
        <f aca="false">COUNTIFS(DS_Chung!$I$8:$I$271,ThongKe!$B16,DS_Chung!$J$8:$J$271,ThongKe!C$4)</f>
        <v>0</v>
      </c>
      <c r="D16" s="64" t="n">
        <f aca="false">COUNTIFS(DS_Chung!$I$8:$I$271,ThongKe!$B16,DS_Chung!$J$8:$J$271,ThongKe!D$4)</f>
        <v>0</v>
      </c>
      <c r="E16" s="65" t="n">
        <f aca="false">COUNTIFS(DS_Chung!$I$8:$I$271,ThongKe!$B16,DS_Chung!$J$8:$J$271,ThongKe!E$4)</f>
        <v>5</v>
      </c>
      <c r="F16" s="66" t="n">
        <f aca="false">COUNTIFS(DS_Chung!$I$8:$I$271,ThongKe!$B16,DS_Chung!$G$8:$G$271,ThongKe!F$4)</f>
        <v>0</v>
      </c>
      <c r="G16" s="65" t="n">
        <f aca="false">COUNTIFS(DS_Chung!$I$8:$I$271,ThongKe!$B16,DS_Chung!$G$8:$G$271,ThongKe!G$4)</f>
        <v>5</v>
      </c>
    </row>
    <row r="17" customFormat="false" ht="18.75" hidden="false" customHeight="false" outlineLevel="0" collapsed="false">
      <c r="A17" s="61" t="n">
        <v>13</v>
      </c>
      <c r="B17" s="62" t="s">
        <v>444</v>
      </c>
      <c r="C17" s="63" t="n">
        <f aca="false">COUNTIFS(DS_Chung!$I$8:$I$271,ThongKe!$B17,DS_Chung!$J$8:$J$271,ThongKe!C$4)</f>
        <v>0</v>
      </c>
      <c r="D17" s="64" t="n">
        <f aca="false">COUNTIFS(DS_Chung!$I$8:$I$271,ThongKe!$B17,DS_Chung!$J$8:$J$271,ThongKe!D$4)</f>
        <v>1</v>
      </c>
      <c r="E17" s="65" t="n">
        <f aca="false">COUNTIFS(DS_Chung!$I$8:$I$271,ThongKe!$B17,DS_Chung!$J$8:$J$271,ThongKe!E$4)</f>
        <v>3</v>
      </c>
      <c r="F17" s="66" t="n">
        <f aca="false">COUNTIFS(DS_Chung!$I$8:$I$271,ThongKe!$B17,DS_Chung!$G$8:$G$271,ThongKe!F$4)</f>
        <v>0</v>
      </c>
      <c r="G17" s="65" t="n">
        <f aca="false">COUNTIFS(DS_Chung!$I$8:$I$271,ThongKe!$B17,DS_Chung!$G$8:$G$271,ThongKe!G$4)</f>
        <v>4</v>
      </c>
    </row>
    <row r="18" customFormat="false" ht="18.75" hidden="false" customHeight="false" outlineLevel="0" collapsed="false">
      <c r="A18" s="61" t="n">
        <v>14</v>
      </c>
      <c r="B18" s="62" t="s">
        <v>460</v>
      </c>
      <c r="C18" s="63" t="n">
        <f aca="false">COUNTIFS(DS_Chung!$I$8:$I$271,ThongKe!$B18,DS_Chung!$J$8:$J$271,ThongKe!C$4)</f>
        <v>0</v>
      </c>
      <c r="D18" s="64" t="n">
        <f aca="false">COUNTIFS(DS_Chung!$I$8:$I$271,ThongKe!$B18,DS_Chung!$J$8:$J$271,ThongKe!D$4)</f>
        <v>1</v>
      </c>
      <c r="E18" s="65" t="n">
        <f aca="false">COUNTIFS(DS_Chung!$I$8:$I$271,ThongKe!$B18,DS_Chung!$J$8:$J$271,ThongKe!E$4)</f>
        <v>21</v>
      </c>
      <c r="F18" s="66" t="n">
        <f aca="false">COUNTIFS(DS_Chung!$I$8:$I$271,ThongKe!$B18,DS_Chung!$G$8:$G$271,ThongKe!F$4)</f>
        <v>0</v>
      </c>
      <c r="G18" s="65" t="n">
        <f aca="false">COUNTIFS(DS_Chung!$I$8:$I$271,ThongKe!$B18,DS_Chung!$G$8:$G$271,ThongKe!G$4)</f>
        <v>22</v>
      </c>
    </row>
    <row r="19" customFormat="false" ht="18.75" hidden="false" customHeight="false" outlineLevel="0" collapsed="false">
      <c r="A19" s="61" t="n">
        <v>15</v>
      </c>
      <c r="B19" s="62" t="s">
        <v>551</v>
      </c>
      <c r="C19" s="63" t="n">
        <f aca="false">COUNTIFS(DS_Chung!$I$8:$I$271,ThongKe!$B19,DS_Chung!$J$8:$J$271,ThongKe!C$4)</f>
        <v>0</v>
      </c>
      <c r="D19" s="64" t="n">
        <f aca="false">COUNTIFS(DS_Chung!$I$8:$I$271,ThongKe!$B19,DS_Chung!$J$8:$J$271,ThongKe!D$4)</f>
        <v>2</v>
      </c>
      <c r="E19" s="65" t="n">
        <f aca="false">COUNTIFS(DS_Chung!$I$8:$I$271,ThongKe!$B19,DS_Chung!$J$8:$J$271,ThongKe!E$4)</f>
        <v>2</v>
      </c>
      <c r="F19" s="66" t="n">
        <f aca="false">COUNTIFS(DS_Chung!$I$8:$I$271,ThongKe!$B19,DS_Chung!$G$8:$G$271,ThongKe!F$4)</f>
        <v>0</v>
      </c>
      <c r="G19" s="65" t="n">
        <f aca="false">COUNTIFS(DS_Chung!$I$8:$I$271,ThongKe!$B19,DS_Chung!$G$8:$G$271,ThongKe!G$4)</f>
        <v>4</v>
      </c>
    </row>
    <row r="20" customFormat="false" ht="18.75" hidden="false" customHeight="false" outlineLevel="0" collapsed="false">
      <c r="A20" s="61" t="n">
        <v>16</v>
      </c>
      <c r="B20" s="62" t="s">
        <v>640</v>
      </c>
      <c r="C20" s="63" t="n">
        <f aca="false">COUNTIFS(DS_Chung!$I$8:$I$271,ThongKe!$B20,DS_Chung!$J$8:$J$271,ThongKe!C$4)</f>
        <v>0</v>
      </c>
      <c r="D20" s="64" t="n">
        <f aca="false">COUNTIFS(DS_Chung!$I$8:$I$271,ThongKe!$B20,DS_Chung!$J$8:$J$271,ThongKe!D$4)</f>
        <v>8</v>
      </c>
      <c r="E20" s="65" t="n">
        <f aca="false">COUNTIFS(DS_Chung!$I$8:$I$271,ThongKe!$B20,DS_Chung!$J$8:$J$271,ThongKe!E$4)</f>
        <v>3</v>
      </c>
      <c r="F20" s="66" t="n">
        <f aca="false">COUNTIFS(DS_Chung!$I$8:$I$271,ThongKe!$B20,DS_Chung!$G$8:$G$271,ThongKe!F$4)</f>
        <v>0</v>
      </c>
      <c r="G20" s="65" t="n">
        <f aca="false">COUNTIFS(DS_Chung!$I$8:$I$271,ThongKe!$B20,DS_Chung!$G$8:$G$271,ThongKe!G$4)</f>
        <v>11</v>
      </c>
    </row>
    <row r="21" customFormat="false" ht="18.75" hidden="false" customHeight="false" outlineLevel="0" collapsed="false">
      <c r="A21" s="61" t="n">
        <v>17</v>
      </c>
      <c r="B21" s="62" t="s">
        <v>1187</v>
      </c>
      <c r="C21" s="63" t="n">
        <f aca="false">COUNTIFS(DS_Chung!$I$8:$I$271,ThongKe!$B21,DS_Chung!$J$8:$J$271,ThongKe!C$4)</f>
        <v>0</v>
      </c>
      <c r="D21" s="64" t="n">
        <f aca="false">COUNTIFS(DS_Chung!$I$8:$I$271,ThongKe!$B21,DS_Chung!$J$8:$J$271,ThongKe!D$4)</f>
        <v>0</v>
      </c>
      <c r="E21" s="65" t="n">
        <f aca="false">COUNTIFS(DS_Chung!$I$8:$I$271,ThongKe!$B21,DS_Chung!$J$8:$J$271,ThongKe!E$4)</f>
        <v>0</v>
      </c>
      <c r="F21" s="66" t="n">
        <f aca="false">COUNTIFS(DS_Chung!$I$8:$I$271,ThongKe!$B21,DS_Chung!$G$8:$G$271,ThongKe!F$4)</f>
        <v>0</v>
      </c>
      <c r="G21" s="65" t="n">
        <f aca="false">COUNTIFS(DS_Chung!$I$8:$I$271,ThongKe!$B21,DS_Chung!$G$8:$G$271,ThongKe!G$4)</f>
        <v>0</v>
      </c>
    </row>
    <row r="22" customFormat="false" ht="18.75" hidden="false" customHeight="false" outlineLevel="0" collapsed="false">
      <c r="A22" s="61" t="n">
        <v>18</v>
      </c>
      <c r="B22" s="62" t="s">
        <v>1191</v>
      </c>
      <c r="C22" s="63" t="n">
        <f aca="false">COUNTIFS(DS_Chung!$I$8:$I$271,ThongKe!$B22,DS_Chung!$J$8:$J$271,ThongKe!C$4)</f>
        <v>0</v>
      </c>
      <c r="D22" s="64" t="n">
        <f aca="false">COUNTIFS(DS_Chung!$I$8:$I$271,ThongKe!$B22,DS_Chung!$J$8:$J$271,ThongKe!D$4)</f>
        <v>0</v>
      </c>
      <c r="E22" s="65" t="n">
        <f aca="false">COUNTIFS(DS_Chung!$I$8:$I$271,ThongKe!$B22,DS_Chung!$J$8:$J$271,ThongKe!E$4)</f>
        <v>0</v>
      </c>
      <c r="F22" s="66" t="n">
        <f aca="false">COUNTIFS(DS_Chung!$I$8:$I$271,ThongKe!$B22,DS_Chung!$G$8:$G$271,ThongKe!F$4)</f>
        <v>0</v>
      </c>
      <c r="G22" s="65" t="n">
        <f aca="false">COUNTIFS(DS_Chung!$I$8:$I$271,ThongKe!$B22,DS_Chung!$G$8:$G$271,ThongKe!G$4)</f>
        <v>0</v>
      </c>
    </row>
    <row r="23" customFormat="false" ht="18.75" hidden="false" customHeight="false" outlineLevel="0" collapsed="false">
      <c r="A23" s="61" t="n">
        <v>19</v>
      </c>
      <c r="B23" s="62" t="s">
        <v>1195</v>
      </c>
      <c r="C23" s="63" t="n">
        <f aca="false">COUNTIFS(DS_Chung!$I$8:$I$271,ThongKe!$B23,DS_Chung!$J$8:$J$271,ThongKe!C$4)</f>
        <v>0</v>
      </c>
      <c r="D23" s="64" t="n">
        <f aca="false">COUNTIFS(DS_Chung!$I$8:$I$271,ThongKe!$B23,DS_Chung!$J$8:$J$271,ThongKe!D$4)</f>
        <v>0</v>
      </c>
      <c r="E23" s="65" t="n">
        <f aca="false">COUNTIFS(DS_Chung!$I$8:$I$271,ThongKe!$B23,DS_Chung!$J$8:$J$271,ThongKe!E$4)</f>
        <v>0</v>
      </c>
      <c r="F23" s="66" t="n">
        <f aca="false">COUNTIFS(DS_Chung!$I$8:$I$271,ThongKe!$B23,DS_Chung!$G$8:$G$271,ThongKe!F$4)</f>
        <v>0</v>
      </c>
      <c r="G23" s="65" t="n">
        <f aca="false">COUNTIFS(DS_Chung!$I$8:$I$271,ThongKe!$B23,DS_Chung!$G$8:$G$271,ThongKe!G$4)</f>
        <v>0</v>
      </c>
    </row>
    <row r="24" customFormat="false" ht="18.75" hidden="false" customHeight="false" outlineLevel="0" collapsed="false">
      <c r="A24" s="61" t="n">
        <v>20</v>
      </c>
      <c r="B24" s="62" t="s">
        <v>686</v>
      </c>
      <c r="C24" s="63" t="n">
        <f aca="false">COUNTIFS(DS_Chung!$I$8:$I$271,ThongKe!$B24,DS_Chung!$J$8:$J$271,ThongKe!C$4)</f>
        <v>0</v>
      </c>
      <c r="D24" s="64" t="n">
        <f aca="false">COUNTIFS(DS_Chung!$I$8:$I$271,ThongKe!$B24,DS_Chung!$J$8:$J$271,ThongKe!D$4)</f>
        <v>13</v>
      </c>
      <c r="E24" s="65" t="n">
        <f aca="false">COUNTIFS(DS_Chung!$I$8:$I$271,ThongKe!$B24,DS_Chung!$J$8:$J$271,ThongKe!E$4)</f>
        <v>1</v>
      </c>
      <c r="F24" s="66" t="n">
        <f aca="false">COUNTIFS(DS_Chung!$I$8:$I$271,ThongKe!$B24,DS_Chung!$G$8:$G$271,ThongKe!F$4)</f>
        <v>0</v>
      </c>
      <c r="G24" s="65" t="n">
        <f aca="false">COUNTIFS(DS_Chung!$I$8:$I$271,ThongKe!$B24,DS_Chung!$G$8:$G$271,ThongKe!G$4)</f>
        <v>14</v>
      </c>
    </row>
    <row r="25" customFormat="false" ht="18.75" hidden="false" customHeight="false" outlineLevel="0" collapsed="false">
      <c r="A25" s="61" t="n">
        <v>21</v>
      </c>
      <c r="B25" s="62" t="s">
        <v>742</v>
      </c>
      <c r="C25" s="63" t="n">
        <f aca="false">COUNTIFS(DS_Chung!$I$8:$I$271,ThongKe!$B25,DS_Chung!$J$8:$J$271,ThongKe!C$4)</f>
        <v>0</v>
      </c>
      <c r="D25" s="64" t="n">
        <f aca="false">COUNTIFS(DS_Chung!$I$8:$I$271,ThongKe!$B25,DS_Chung!$J$8:$J$271,ThongKe!D$4)</f>
        <v>2</v>
      </c>
      <c r="E25" s="65" t="n">
        <f aca="false">COUNTIFS(DS_Chung!$I$8:$I$271,ThongKe!$B25,DS_Chung!$J$8:$J$271,ThongKe!E$4)</f>
        <v>1</v>
      </c>
      <c r="F25" s="66" t="n">
        <f aca="false">COUNTIFS(DS_Chung!$I$8:$I$271,ThongKe!$B25,DS_Chung!$G$8:$G$271,ThongKe!F$4)</f>
        <v>0</v>
      </c>
      <c r="G25" s="65" t="n">
        <f aca="false">COUNTIFS(DS_Chung!$I$8:$I$271,ThongKe!$B25,DS_Chung!$G$8:$G$271,ThongKe!G$4)</f>
        <v>3</v>
      </c>
    </row>
    <row r="26" customFormat="false" ht="18.75" hidden="false" customHeight="false" outlineLevel="0" collapsed="false">
      <c r="A26" s="61" t="n">
        <v>22</v>
      </c>
      <c r="B26" s="62" t="s">
        <v>753</v>
      </c>
      <c r="C26" s="63" t="n">
        <f aca="false">COUNTIFS(DS_Chung!$I$8:$I$271,ThongKe!$B26,DS_Chung!$J$8:$J$271,ThongKe!C$4)</f>
        <v>0</v>
      </c>
      <c r="D26" s="64" t="n">
        <f aca="false">COUNTIFS(DS_Chung!$I$8:$I$271,ThongKe!$B26,DS_Chung!$J$8:$J$271,ThongKe!D$4)</f>
        <v>6</v>
      </c>
      <c r="E26" s="65" t="n">
        <f aca="false">COUNTIFS(DS_Chung!$I$8:$I$271,ThongKe!$B26,DS_Chung!$J$8:$J$271,ThongKe!E$4)</f>
        <v>4</v>
      </c>
      <c r="F26" s="66" t="n">
        <f aca="false">COUNTIFS(DS_Chung!$I$8:$I$271,ThongKe!$B26,DS_Chung!$G$8:$G$271,ThongKe!F$4)</f>
        <v>0</v>
      </c>
      <c r="G26" s="65" t="n">
        <f aca="false">COUNTIFS(DS_Chung!$I$8:$I$271,ThongKe!$B26,DS_Chung!$G$8:$G$271,ThongKe!G$4)</f>
        <v>10</v>
      </c>
    </row>
    <row r="27" customFormat="false" ht="18.75" hidden="false" customHeight="false" outlineLevel="0" collapsed="false">
      <c r="A27" s="61" t="n">
        <v>23</v>
      </c>
      <c r="B27" s="62" t="s">
        <v>1206</v>
      </c>
      <c r="C27" s="63" t="n">
        <f aca="false">COUNTIFS(DS_Chung!$I$8:$I$271,ThongKe!$B27,DS_Chung!$J$8:$J$271,ThongKe!C$4)</f>
        <v>0</v>
      </c>
      <c r="D27" s="64" t="n">
        <f aca="false">COUNTIFS(DS_Chung!$I$8:$I$271,ThongKe!$B27,DS_Chung!$J$8:$J$271,ThongKe!D$4)</f>
        <v>0</v>
      </c>
      <c r="E27" s="65" t="n">
        <f aca="false">COUNTIFS(DS_Chung!$I$8:$I$271,ThongKe!$B27,DS_Chung!$J$8:$J$271,ThongKe!E$4)</f>
        <v>0</v>
      </c>
      <c r="F27" s="66" t="n">
        <f aca="false">COUNTIFS(DS_Chung!$I$8:$I$271,ThongKe!$B27,DS_Chung!$G$8:$G$271,ThongKe!F$4)</f>
        <v>0</v>
      </c>
      <c r="G27" s="65" t="n">
        <f aca="false">COUNTIFS(DS_Chung!$I$8:$I$271,ThongKe!$B27,DS_Chung!$G$8:$G$271,ThongKe!G$4)</f>
        <v>0</v>
      </c>
    </row>
    <row r="28" customFormat="false" ht="18.75" hidden="false" customHeight="false" outlineLevel="0" collapsed="false">
      <c r="A28" s="61" t="n">
        <v>24</v>
      </c>
      <c r="B28" s="62" t="s">
        <v>795</v>
      </c>
      <c r="C28" s="63" t="n">
        <f aca="false">COUNTIFS(DS_Chung!$I$8:$I$271,ThongKe!$B28,DS_Chung!$J$8:$J$271,ThongKe!C$4)</f>
        <v>0</v>
      </c>
      <c r="D28" s="64" t="n">
        <f aca="false">COUNTIFS(DS_Chung!$I$8:$I$271,ThongKe!$B28,DS_Chung!$J$8:$J$271,ThongKe!D$4)</f>
        <v>0</v>
      </c>
      <c r="E28" s="65" t="n">
        <f aca="false">COUNTIFS(DS_Chung!$I$8:$I$271,ThongKe!$B28,DS_Chung!$J$8:$J$271,ThongKe!E$4)</f>
        <v>7</v>
      </c>
      <c r="F28" s="66" t="n">
        <f aca="false">COUNTIFS(DS_Chung!$I$8:$I$271,ThongKe!$B28,DS_Chung!$G$8:$G$271,ThongKe!F$4)</f>
        <v>0</v>
      </c>
      <c r="G28" s="65" t="n">
        <f aca="false">COUNTIFS(DS_Chung!$I$8:$I$271,ThongKe!$B28,DS_Chung!$G$8:$G$271,ThongKe!G$4)</f>
        <v>7</v>
      </c>
    </row>
    <row r="29" customFormat="false" ht="18.75" hidden="false" customHeight="false" outlineLevel="0" collapsed="false">
      <c r="A29" s="61" t="n">
        <v>25</v>
      </c>
      <c r="B29" s="62" t="s">
        <v>824</v>
      </c>
      <c r="C29" s="63" t="n">
        <f aca="false">COUNTIFS(DS_Chung!$I$8:$I$271,ThongKe!$B29,DS_Chung!$J$8:$J$271,ThongKe!C$4)</f>
        <v>0</v>
      </c>
      <c r="D29" s="64" t="n">
        <f aca="false">COUNTIFS(DS_Chung!$I$8:$I$271,ThongKe!$B29,DS_Chung!$J$8:$J$271,ThongKe!D$4)</f>
        <v>0</v>
      </c>
      <c r="E29" s="65" t="n">
        <f aca="false">COUNTIFS(DS_Chung!$I$8:$I$271,ThongKe!$B29,DS_Chung!$J$8:$J$271,ThongKe!E$4)</f>
        <v>2</v>
      </c>
      <c r="F29" s="66" t="n">
        <f aca="false">COUNTIFS(DS_Chung!$I$8:$I$271,ThongKe!$B29,DS_Chung!$G$8:$G$271,ThongKe!F$4)</f>
        <v>0</v>
      </c>
      <c r="G29" s="65" t="n">
        <f aca="false">COUNTIFS(DS_Chung!$I$8:$I$271,ThongKe!$B29,DS_Chung!$G$8:$G$271,ThongKe!G$4)</f>
        <v>2</v>
      </c>
    </row>
    <row r="30" customFormat="false" ht="18.75" hidden="false" customHeight="false" outlineLevel="0" collapsed="false">
      <c r="A30" s="61" t="n">
        <v>26</v>
      </c>
      <c r="B30" s="62" t="s">
        <v>833</v>
      </c>
      <c r="C30" s="63" t="n">
        <f aca="false">COUNTIFS(DS_Chung!$I$8:$I$271,ThongKe!$B30,DS_Chung!$J$8:$J$271,ThongKe!C$4)</f>
        <v>0</v>
      </c>
      <c r="D30" s="64" t="n">
        <f aca="false">COUNTIFS(DS_Chung!$I$8:$I$271,ThongKe!$B30,DS_Chung!$J$8:$J$271,ThongKe!D$4)</f>
        <v>2</v>
      </c>
      <c r="E30" s="65" t="n">
        <f aca="false">COUNTIFS(DS_Chung!$I$8:$I$271,ThongKe!$B30,DS_Chung!$J$8:$J$271,ThongKe!E$4)</f>
        <v>1</v>
      </c>
      <c r="F30" s="66" t="n">
        <f aca="false">COUNTIFS(DS_Chung!$I$8:$I$271,ThongKe!$B30,DS_Chung!$G$8:$G$271,ThongKe!F$4)</f>
        <v>0</v>
      </c>
      <c r="G30" s="65" t="n">
        <f aca="false">COUNTIFS(DS_Chung!$I$8:$I$271,ThongKe!$B30,DS_Chung!$G$8:$G$271,ThongKe!G$4)</f>
        <v>3</v>
      </c>
    </row>
    <row r="31" customFormat="false" ht="18.75" hidden="false" customHeight="false" outlineLevel="0" collapsed="false">
      <c r="A31" s="61" t="n">
        <v>27</v>
      </c>
      <c r="B31" s="62" t="s">
        <v>846</v>
      </c>
      <c r="C31" s="63" t="n">
        <f aca="false">COUNTIFS(DS_Chung!$I$8:$I$271,ThongKe!$B31,DS_Chung!$J$8:$J$271,ThongKe!C$4)</f>
        <v>0</v>
      </c>
      <c r="D31" s="64" t="n">
        <f aca="false">COUNTIFS(DS_Chung!$I$8:$I$271,ThongKe!$B31,DS_Chung!$J$8:$J$271,ThongKe!D$4)</f>
        <v>1</v>
      </c>
      <c r="E31" s="65" t="n">
        <f aca="false">COUNTIFS(DS_Chung!$I$8:$I$271,ThongKe!$B31,DS_Chung!$J$8:$J$271,ThongKe!E$4)</f>
        <v>2</v>
      </c>
      <c r="F31" s="66" t="n">
        <f aca="false">COUNTIFS(DS_Chung!$I$8:$I$271,ThongKe!$B31,DS_Chung!$G$8:$G$271,ThongKe!F$4)</f>
        <v>0</v>
      </c>
      <c r="G31" s="65" t="n">
        <f aca="false">COUNTIFS(DS_Chung!$I$8:$I$271,ThongKe!$B31,DS_Chung!$G$8:$G$271,ThongKe!G$4)</f>
        <v>3</v>
      </c>
    </row>
    <row r="32" customFormat="false" ht="18.75" hidden="false" customHeight="false" outlineLevel="0" collapsed="false">
      <c r="A32" s="61" t="n">
        <v>28</v>
      </c>
      <c r="B32" s="62" t="s">
        <v>23</v>
      </c>
      <c r="C32" s="63" t="n">
        <f aca="false">COUNTIFS(DS_Chung!$I$8:$I$271,ThongKe!$B32,DS_Chung!$J$8:$J$271,ThongKe!C$4)</f>
        <v>1</v>
      </c>
      <c r="D32" s="64" t="n">
        <f aca="false">COUNTIFS(DS_Chung!$I$8:$I$271,ThongKe!$B32,DS_Chung!$J$8:$J$271,ThongKe!D$4)</f>
        <v>9</v>
      </c>
      <c r="E32" s="65" t="n">
        <f aca="false">COUNTIFS(DS_Chung!$I$8:$I$271,ThongKe!$B32,DS_Chung!$J$8:$J$271,ThongKe!E$4)</f>
        <v>2</v>
      </c>
      <c r="F32" s="66" t="n">
        <f aca="false">COUNTIFS(DS_Chung!$I$8:$I$271,ThongKe!$B32,DS_Chung!$G$8:$G$271,ThongKe!F$4)</f>
        <v>1</v>
      </c>
      <c r="G32" s="65" t="n">
        <f aca="false">COUNTIFS(DS_Chung!$I$8:$I$271,ThongKe!$B32,DS_Chung!$G$8:$G$271,ThongKe!G$4)</f>
        <v>11</v>
      </c>
    </row>
    <row r="33" customFormat="false" ht="18.75" hidden="false" customHeight="false" outlineLevel="0" collapsed="false">
      <c r="A33" s="61" t="n">
        <v>29</v>
      </c>
      <c r="B33" s="67" t="s">
        <v>892</v>
      </c>
      <c r="C33" s="63" t="n">
        <f aca="false">COUNTIFS(DS_Chung!$I$8:$I$271,ThongKe!$B33,DS_Chung!$J$8:$J$271,ThongKe!C$4)</f>
        <v>0</v>
      </c>
      <c r="D33" s="64" t="n">
        <f aca="false">COUNTIFS(DS_Chung!$I$8:$I$271,ThongKe!$B33,DS_Chung!$J$8:$J$271,ThongKe!D$4)</f>
        <v>2</v>
      </c>
      <c r="E33" s="65" t="n">
        <f aca="false">COUNTIFS(DS_Chung!$I$8:$I$271,ThongKe!$B33,DS_Chung!$J$8:$J$271,ThongKe!E$4)</f>
        <v>7</v>
      </c>
      <c r="F33" s="66" t="n">
        <f aca="false">COUNTIFS(DS_Chung!$I$8:$I$271,ThongKe!$B33,DS_Chung!$G$8:$G$271,ThongKe!F$4)</f>
        <v>0</v>
      </c>
      <c r="G33" s="65" t="n">
        <f aca="false">COUNTIFS(DS_Chung!$I$8:$I$271,ThongKe!$B33,DS_Chung!$G$8:$G$271,ThongKe!G$4)</f>
        <v>9</v>
      </c>
    </row>
    <row r="34" customFormat="false" ht="18.75" hidden="false" customHeight="false" outlineLevel="0" collapsed="false">
      <c r="A34" s="61" t="n">
        <v>30</v>
      </c>
      <c r="B34" s="62" t="s">
        <v>928</v>
      </c>
      <c r="C34" s="63" t="n">
        <f aca="false">COUNTIFS(DS_Chung!$I$8:$I$271,ThongKe!$B34,DS_Chung!$J$8:$J$271,ThongKe!C$4)</f>
        <v>0</v>
      </c>
      <c r="D34" s="64" t="n">
        <f aca="false">COUNTIFS(DS_Chung!$I$8:$I$271,ThongKe!$B34,DS_Chung!$J$8:$J$271,ThongKe!D$4)</f>
        <v>13</v>
      </c>
      <c r="E34" s="65" t="n">
        <f aca="false">COUNTIFS(DS_Chung!$I$8:$I$271,ThongKe!$B34,DS_Chung!$J$8:$J$271,ThongKe!E$4)</f>
        <v>3</v>
      </c>
      <c r="F34" s="66" t="n">
        <f aca="false">COUNTIFS(DS_Chung!$I$8:$I$271,ThongKe!$B34,DS_Chung!$G$8:$G$271,ThongKe!F$4)</f>
        <v>0</v>
      </c>
      <c r="G34" s="65" t="n">
        <f aca="false">COUNTIFS(DS_Chung!$I$8:$I$271,ThongKe!$B34,DS_Chung!$G$8:$G$271,ThongKe!G$4)</f>
        <v>16</v>
      </c>
    </row>
    <row r="35" customFormat="false" ht="18.75" hidden="false" customHeight="false" outlineLevel="0" collapsed="false">
      <c r="A35" s="61" t="n">
        <v>31</v>
      </c>
      <c r="B35" s="62" t="s">
        <v>1230</v>
      </c>
      <c r="C35" s="63" t="n">
        <f aca="false">COUNTIFS(DS_Chung!$I$8:$I$271,ThongKe!$B35,DS_Chung!$J$8:$J$271,ThongKe!C$4)</f>
        <v>0</v>
      </c>
      <c r="D35" s="64" t="n">
        <f aca="false">COUNTIFS(DS_Chung!$I$8:$I$271,ThongKe!$B35,DS_Chung!$J$8:$J$271,ThongKe!D$4)</f>
        <v>0</v>
      </c>
      <c r="E35" s="65" t="n">
        <f aca="false">COUNTIFS(DS_Chung!$I$8:$I$271,ThongKe!$B35,DS_Chung!$J$8:$J$271,ThongKe!E$4)</f>
        <v>0</v>
      </c>
      <c r="F35" s="66" t="n">
        <f aca="false">COUNTIFS(DS_Chung!$I$8:$I$271,ThongKe!$B35,DS_Chung!$G$8:$G$271,ThongKe!F$4)</f>
        <v>0</v>
      </c>
      <c r="G35" s="65" t="n">
        <f aca="false">COUNTIFS(DS_Chung!$I$8:$I$271,ThongKe!$B35,DS_Chung!$G$8:$G$271,ThongKe!G$4)</f>
        <v>0</v>
      </c>
    </row>
    <row r="36" customFormat="false" ht="18.75" hidden="false" customHeight="false" outlineLevel="0" collapsed="false">
      <c r="A36" s="61" t="n">
        <v>32</v>
      </c>
      <c r="B36" s="62" t="s">
        <v>993</v>
      </c>
      <c r="C36" s="63" t="n">
        <f aca="false">COUNTIFS(DS_Chung!$I$8:$I$271,ThongKe!$B36,DS_Chung!$J$8:$J$271,ThongKe!C$4)</f>
        <v>0</v>
      </c>
      <c r="D36" s="64" t="n">
        <f aca="false">COUNTIFS(DS_Chung!$I$8:$I$271,ThongKe!$B36,DS_Chung!$J$8:$J$271,ThongKe!D$4)</f>
        <v>11</v>
      </c>
      <c r="E36" s="65" t="n">
        <f aca="false">COUNTIFS(DS_Chung!$I$8:$I$271,ThongKe!$B36,DS_Chung!$J$8:$J$271,ThongKe!E$4)</f>
        <v>3</v>
      </c>
      <c r="F36" s="66" t="n">
        <f aca="false">COUNTIFS(DS_Chung!$I$8:$I$271,ThongKe!$B36,DS_Chung!$G$8:$G$271,ThongKe!F$4)</f>
        <v>0</v>
      </c>
      <c r="G36" s="65" t="n">
        <f aca="false">COUNTIFS(DS_Chung!$I$8:$I$271,ThongKe!$B36,DS_Chung!$G$8:$G$271,ThongKe!G$4)</f>
        <v>14</v>
      </c>
    </row>
    <row r="37" customFormat="false" ht="18.75" hidden="false" customHeight="false" outlineLevel="0" collapsed="false">
      <c r="A37" s="61" t="n">
        <v>33</v>
      </c>
      <c r="B37" s="62" t="s">
        <v>1237</v>
      </c>
      <c r="C37" s="63" t="n">
        <f aca="false">COUNTIFS(DS_Chung!$I$8:$I$271,ThongKe!$B37,DS_Chung!$J$8:$J$271,ThongKe!C$4)</f>
        <v>0</v>
      </c>
      <c r="D37" s="64" t="n">
        <f aca="false">COUNTIFS(DS_Chung!$I$8:$I$271,ThongKe!$B37,DS_Chung!$J$8:$J$271,ThongKe!D$4)</f>
        <v>0</v>
      </c>
      <c r="E37" s="65" t="n">
        <f aca="false">COUNTIFS(DS_Chung!$I$8:$I$271,ThongKe!$B37,DS_Chung!$J$8:$J$271,ThongKe!E$4)</f>
        <v>0</v>
      </c>
      <c r="F37" s="66" t="n">
        <f aca="false">COUNTIFS(DS_Chung!$I$8:$I$271,ThongKe!$B37,DS_Chung!$G$8:$G$271,ThongKe!F$4)</f>
        <v>0</v>
      </c>
      <c r="G37" s="65" t="n">
        <f aca="false">COUNTIFS(DS_Chung!$I$8:$I$271,ThongKe!$B37,DS_Chung!$G$8:$G$271,ThongKe!G$4)</f>
        <v>0</v>
      </c>
    </row>
    <row r="38" customFormat="false" ht="18.75" hidden="false" customHeight="false" outlineLevel="0" collapsed="false">
      <c r="A38" s="61" t="n">
        <v>34</v>
      </c>
      <c r="B38" s="62" t="s">
        <v>1036</v>
      </c>
      <c r="C38" s="63" t="n">
        <f aca="false">COUNTIFS(DS_Chung!$I$8:$I$271,ThongKe!$B38,DS_Chung!$J$8:$J$271,ThongKe!C$4)</f>
        <v>0</v>
      </c>
      <c r="D38" s="64" t="n">
        <f aca="false">COUNTIFS(DS_Chung!$I$8:$I$271,ThongKe!$B38,DS_Chung!$J$8:$J$271,ThongKe!D$4)</f>
        <v>1</v>
      </c>
      <c r="E38" s="65" t="n">
        <f aca="false">COUNTIFS(DS_Chung!$I$8:$I$271,ThongKe!$B38,DS_Chung!$J$8:$J$271,ThongKe!E$4)</f>
        <v>0</v>
      </c>
      <c r="F38" s="66" t="n">
        <f aca="false">COUNTIFS(DS_Chung!$I$8:$I$271,ThongKe!$B38,DS_Chung!$G$8:$G$271,ThongKe!F$4)</f>
        <v>0</v>
      </c>
      <c r="G38" s="65" t="n">
        <f aca="false">COUNTIFS(DS_Chung!$I$8:$I$271,ThongKe!$B38,DS_Chung!$G$8:$G$271,ThongKe!G$4)</f>
        <v>1</v>
      </c>
    </row>
    <row r="39" customFormat="false" ht="18.75" hidden="false" customHeight="false" outlineLevel="0" collapsed="false">
      <c r="A39" s="61" t="n">
        <v>35</v>
      </c>
      <c r="B39" s="62" t="s">
        <v>1244</v>
      </c>
      <c r="C39" s="63" t="n">
        <f aca="false">COUNTIFS(DS_Chung!$I$8:$I$271,ThongKe!$B39,DS_Chung!$J$8:$J$271,ThongKe!C$4)</f>
        <v>0</v>
      </c>
      <c r="D39" s="64" t="n">
        <f aca="false">COUNTIFS(DS_Chung!$I$8:$I$271,ThongKe!$B39,DS_Chung!$J$8:$J$271,ThongKe!D$4)</f>
        <v>0</v>
      </c>
      <c r="E39" s="65" t="n">
        <f aca="false">COUNTIFS(DS_Chung!$I$8:$I$271,ThongKe!$B39,DS_Chung!$J$8:$J$271,ThongKe!E$4)</f>
        <v>0</v>
      </c>
      <c r="F39" s="66" t="n">
        <f aca="false">COUNTIFS(DS_Chung!$I$8:$I$271,ThongKe!$B39,DS_Chung!$G$8:$G$271,ThongKe!F$4)</f>
        <v>0</v>
      </c>
      <c r="G39" s="65" t="n">
        <f aca="false">COUNTIFS(DS_Chung!$I$8:$I$271,ThongKe!$B39,DS_Chung!$G$8:$G$271,ThongKe!G$4)</f>
        <v>0</v>
      </c>
    </row>
    <row r="40" customFormat="false" ht="18.75" hidden="false" customHeight="false" outlineLevel="0" collapsed="false">
      <c r="A40" s="61" t="n">
        <v>36</v>
      </c>
      <c r="B40" s="62" t="s">
        <v>1041</v>
      </c>
      <c r="C40" s="63" t="n">
        <f aca="false">COUNTIFS(DS_Chung!$I$8:$I$271,ThongKe!$B40,DS_Chung!$J$8:$J$271,ThongKe!C$4)</f>
        <v>0</v>
      </c>
      <c r="D40" s="64" t="n">
        <f aca="false">COUNTIFS(DS_Chung!$I$8:$I$271,ThongKe!$B40,DS_Chung!$J$8:$J$271,ThongKe!D$4)</f>
        <v>1</v>
      </c>
      <c r="E40" s="65" t="n">
        <f aca="false">COUNTIFS(DS_Chung!$I$8:$I$271,ThongKe!$B40,DS_Chung!$J$8:$J$271,ThongKe!E$4)</f>
        <v>12</v>
      </c>
      <c r="F40" s="66" t="n">
        <f aca="false">COUNTIFS(DS_Chung!$I$8:$I$271,ThongKe!$B40,DS_Chung!$G$8:$G$271,ThongKe!F$4)</f>
        <v>0</v>
      </c>
      <c r="G40" s="65" t="n">
        <f aca="false">COUNTIFS(DS_Chung!$I$8:$I$271,ThongKe!$B40,DS_Chung!$G$8:$G$271,ThongKe!G$4)</f>
        <v>13</v>
      </c>
    </row>
    <row r="41" customFormat="false" ht="18.75" hidden="false" customHeight="false" outlineLevel="0" collapsed="false">
      <c r="A41" s="61" t="n">
        <v>37</v>
      </c>
      <c r="B41" s="62" t="s">
        <v>1094</v>
      </c>
      <c r="C41" s="63" t="n">
        <f aca="false">COUNTIFS(DS_Chung!$I$8:$I$271,ThongKe!$B41,DS_Chung!$J$8:$J$271,ThongKe!C$4)</f>
        <v>0</v>
      </c>
      <c r="D41" s="64" t="n">
        <f aca="false">COUNTIFS(DS_Chung!$I$8:$I$271,ThongKe!$B41,DS_Chung!$J$8:$J$271,ThongKe!D$4)</f>
        <v>0</v>
      </c>
      <c r="E41" s="65" t="n">
        <f aca="false">COUNTIFS(DS_Chung!$I$8:$I$271,ThongKe!$B41,DS_Chung!$J$8:$J$271,ThongKe!E$4)</f>
        <v>1</v>
      </c>
      <c r="F41" s="66" t="n">
        <f aca="false">COUNTIFS(DS_Chung!$I$8:$I$271,ThongKe!$B41,DS_Chung!$G$8:$G$271,ThongKe!F$4)</f>
        <v>0</v>
      </c>
      <c r="G41" s="65" t="n">
        <f aca="false">COUNTIFS(DS_Chung!$I$8:$I$271,ThongKe!$B41,DS_Chung!$G$8:$G$271,ThongKe!G$4)</f>
        <v>1</v>
      </c>
    </row>
    <row r="42" customFormat="false" ht="18.75" hidden="false" customHeight="false" outlineLevel="0" collapsed="false">
      <c r="A42" s="61" t="n">
        <v>38</v>
      </c>
      <c r="B42" s="62" t="s">
        <v>1254</v>
      </c>
      <c r="C42" s="63" t="n">
        <f aca="false">COUNTIFS(DS_Chung!$I$8:$I$271,ThongKe!$B42,DS_Chung!$J$8:$J$271,ThongKe!C$4)</f>
        <v>0</v>
      </c>
      <c r="D42" s="64" t="n">
        <f aca="false">COUNTIFS(DS_Chung!$I$8:$I$271,ThongKe!$B42,DS_Chung!$J$8:$J$271,ThongKe!D$4)</f>
        <v>0</v>
      </c>
      <c r="E42" s="65" t="n">
        <f aca="false">COUNTIFS(DS_Chung!$I$8:$I$271,ThongKe!$B42,DS_Chung!$J$8:$J$271,ThongKe!E$4)</f>
        <v>0</v>
      </c>
      <c r="F42" s="66" t="n">
        <f aca="false">COUNTIFS(DS_Chung!$I$8:$I$271,ThongKe!$B42,DS_Chung!$G$8:$G$271,ThongKe!F$4)</f>
        <v>0</v>
      </c>
      <c r="G42" s="65" t="n">
        <f aca="false">COUNTIFS(DS_Chung!$I$8:$I$271,ThongKe!$B42,DS_Chung!$G$8:$G$271,ThongKe!G$4)</f>
        <v>0</v>
      </c>
    </row>
    <row r="43" customFormat="false" ht="18.75" hidden="false" customHeight="false" outlineLevel="0" collapsed="false">
      <c r="A43" s="61" t="n">
        <v>39</v>
      </c>
      <c r="B43" s="62" t="s">
        <v>1099</v>
      </c>
      <c r="C43" s="63" t="n">
        <f aca="false">COUNTIFS(DS_Chung!$I$8:$I$271,ThongKe!$B43,DS_Chung!$J$8:$J$271,ThongKe!C$4)</f>
        <v>0</v>
      </c>
      <c r="D43" s="64" t="n">
        <f aca="false">COUNTIFS(DS_Chung!$I$8:$I$271,ThongKe!$B43,DS_Chung!$J$8:$J$271,ThongKe!D$4)</f>
        <v>2</v>
      </c>
      <c r="E43" s="65" t="n">
        <f aca="false">COUNTIFS(DS_Chung!$I$8:$I$271,ThongKe!$B43,DS_Chung!$J$8:$J$271,ThongKe!E$4)</f>
        <v>1</v>
      </c>
      <c r="F43" s="66" t="n">
        <f aca="false">COUNTIFS(DS_Chung!$I$8:$I$271,ThongKe!$B43,DS_Chung!$G$8:$G$271,ThongKe!F$4)</f>
        <v>0</v>
      </c>
      <c r="G43" s="65" t="n">
        <f aca="false">COUNTIFS(DS_Chung!$I$8:$I$271,ThongKe!$B43,DS_Chung!$G$8:$G$271,ThongKe!G$4)</f>
        <v>3</v>
      </c>
    </row>
    <row r="44" customFormat="false" ht="18.75" hidden="false" customHeight="false" outlineLevel="0" collapsed="false">
      <c r="A44" s="61" t="n">
        <v>40</v>
      </c>
      <c r="B44" s="62" t="s">
        <v>29</v>
      </c>
      <c r="C44" s="63" t="n">
        <f aca="false">COUNTIFS(DS_Chung!$I$8:$I$271,ThongKe!$B44,DS_Chung!$J$8:$J$271,ThongKe!C$4)</f>
        <v>9</v>
      </c>
      <c r="D44" s="64" t="n">
        <f aca="false">COUNTIFS(DS_Chung!$I$8:$I$271,ThongKe!$B44,DS_Chung!$J$8:$J$271,ThongKe!D$4)</f>
        <v>9</v>
      </c>
      <c r="E44" s="65" t="n">
        <f aca="false">COUNTIFS(DS_Chung!$I$8:$I$271,ThongKe!$B44,DS_Chung!$J$8:$J$271,ThongKe!E$4)</f>
        <v>0</v>
      </c>
      <c r="F44" s="66" t="n">
        <f aca="false">COUNTIFS(DS_Chung!$I$8:$I$271,ThongKe!$B44,DS_Chung!$G$8:$G$271,ThongKe!F$4)</f>
        <v>18</v>
      </c>
      <c r="G44" s="65" t="n">
        <f aca="false">COUNTIFS(DS_Chung!$I$8:$I$271,ThongKe!$B44,DS_Chung!$G$8:$G$271,ThongKe!G$4)</f>
        <v>0</v>
      </c>
    </row>
    <row r="45" customFormat="false" ht="18.75" hidden="false" customHeight="false" outlineLevel="0" collapsed="false">
      <c r="A45" s="61" t="n">
        <v>41</v>
      </c>
      <c r="B45" s="62" t="s">
        <v>111</v>
      </c>
      <c r="C45" s="63" t="n">
        <f aca="false">COUNTIFS(DS_Chung!$I$8:$I$271,ThongKe!$B45,DS_Chung!$J$8:$J$271,ThongKe!C$4)</f>
        <v>0</v>
      </c>
      <c r="D45" s="64" t="n">
        <f aca="false">COUNTIFS(DS_Chung!$I$8:$I$271,ThongKe!$B45,DS_Chung!$J$8:$J$271,ThongKe!D$4)</f>
        <v>2</v>
      </c>
      <c r="E45" s="65" t="n">
        <f aca="false">COUNTIFS(DS_Chung!$I$8:$I$271,ThongKe!$B45,DS_Chung!$J$8:$J$271,ThongKe!E$4)</f>
        <v>0</v>
      </c>
      <c r="F45" s="66" t="n">
        <f aca="false">COUNTIFS(DS_Chung!$I$8:$I$271,ThongKe!$B45,DS_Chung!$G$8:$G$271,ThongKe!F$4)</f>
        <v>2</v>
      </c>
      <c r="G45" s="65" t="n">
        <f aca="false">COUNTIFS(DS_Chung!$I$8:$I$271,ThongKe!$B45,DS_Chung!$G$8:$G$271,ThongKe!G$4)</f>
        <v>0</v>
      </c>
    </row>
    <row r="46" customFormat="false" ht="18.75" hidden="false" customHeight="false" outlineLevel="0" collapsed="false">
      <c r="A46" s="61" t="n">
        <v>42</v>
      </c>
      <c r="B46" s="62" t="s">
        <v>121</v>
      </c>
      <c r="C46" s="63" t="n">
        <f aca="false">COUNTIFS(DS_Chung!$I$8:$I$271,ThongKe!$B46,DS_Chung!$J$8:$J$271,ThongKe!C$4)</f>
        <v>4</v>
      </c>
      <c r="D46" s="64" t="n">
        <f aca="false">COUNTIFS(DS_Chung!$I$8:$I$271,ThongKe!$B46,DS_Chung!$J$8:$J$271,ThongKe!D$4)</f>
        <v>5</v>
      </c>
      <c r="E46" s="65" t="n">
        <f aca="false">COUNTIFS(DS_Chung!$I$8:$I$271,ThongKe!$B46,DS_Chung!$J$8:$J$271,ThongKe!E$4)</f>
        <v>0</v>
      </c>
      <c r="F46" s="66" t="n">
        <f aca="false">COUNTIFS(DS_Chung!$I$8:$I$271,ThongKe!$B46,DS_Chung!$G$8:$G$271,ThongKe!F$4)</f>
        <v>9</v>
      </c>
      <c r="G46" s="65" t="n">
        <f aca="false">COUNTIFS(DS_Chung!$I$8:$I$271,ThongKe!$B46,DS_Chung!$G$8:$G$271,ThongKe!G$4)</f>
        <v>0</v>
      </c>
    </row>
    <row r="47" customFormat="false" ht="18.75" hidden="false" customHeight="false" outlineLevel="0" collapsed="false">
      <c r="A47" s="61" t="n">
        <v>43</v>
      </c>
      <c r="B47" s="62" t="s">
        <v>1269</v>
      </c>
      <c r="C47" s="63" t="n">
        <f aca="false">COUNTIFS(DS_Chung!$I$8:$I$271,ThongKe!$B47,DS_Chung!$J$8:$J$271,ThongKe!C$4)</f>
        <v>0</v>
      </c>
      <c r="D47" s="64" t="n">
        <f aca="false">COUNTIFS(DS_Chung!$I$8:$I$271,ThongKe!$B47,DS_Chung!$J$8:$J$271,ThongKe!D$4)</f>
        <v>0</v>
      </c>
      <c r="E47" s="65" t="n">
        <f aca="false">COUNTIFS(DS_Chung!$I$8:$I$271,ThongKe!$B47,DS_Chung!$J$8:$J$271,ThongKe!E$4)</f>
        <v>0</v>
      </c>
      <c r="F47" s="66" t="n">
        <f aca="false">COUNTIFS(DS_Chung!$I$8:$I$271,ThongKe!$B47,DS_Chung!$G$8:$G$271,ThongKe!F$4)</f>
        <v>0</v>
      </c>
      <c r="G47" s="65" t="n">
        <f aca="false">COUNTIFS(DS_Chung!$I$8:$I$271,ThongKe!$B47,DS_Chung!$G$8:$G$271,ThongKe!G$4)</f>
        <v>0</v>
      </c>
    </row>
    <row r="48" customFormat="false" ht="18.75" hidden="false" customHeight="false" outlineLevel="0" collapsed="false">
      <c r="A48" s="61" t="n">
        <v>44</v>
      </c>
      <c r="B48" s="62" t="s">
        <v>139</v>
      </c>
      <c r="C48" s="63" t="n">
        <f aca="false">COUNTIFS(DS_Chung!$I$8:$I$271,ThongKe!$B48,DS_Chung!$J$8:$J$271,ThongKe!C$4)</f>
        <v>0</v>
      </c>
      <c r="D48" s="64" t="n">
        <f aca="false">COUNTIFS(DS_Chung!$I$8:$I$271,ThongKe!$B48,DS_Chung!$J$8:$J$271,ThongKe!D$4)</f>
        <v>2</v>
      </c>
      <c r="E48" s="65" t="n">
        <f aca="false">COUNTIFS(DS_Chung!$I$8:$I$271,ThongKe!$B48,DS_Chung!$J$8:$J$271,ThongKe!E$4)</f>
        <v>0</v>
      </c>
      <c r="F48" s="66" t="n">
        <f aca="false">COUNTIFS(DS_Chung!$I$8:$I$271,ThongKe!$B48,DS_Chung!$G$8:$G$271,ThongKe!F$4)</f>
        <v>2</v>
      </c>
      <c r="G48" s="65" t="n">
        <f aca="false">COUNTIFS(DS_Chung!$I$8:$I$271,ThongKe!$B48,DS_Chung!$G$8:$G$271,ThongKe!G$4)</f>
        <v>0</v>
      </c>
    </row>
    <row r="49" customFormat="false" ht="18.75" hidden="false" customHeight="false" outlineLevel="0" collapsed="false">
      <c r="A49" s="61" t="n">
        <v>45</v>
      </c>
      <c r="B49" s="62" t="s">
        <v>1276</v>
      </c>
      <c r="C49" s="63" t="n">
        <f aca="false">COUNTIFS(DS_Chung!$I$8:$I$271,ThongKe!$B49,DS_Chung!$J$8:$J$271,ThongKe!C$4)</f>
        <v>0</v>
      </c>
      <c r="D49" s="64" t="n">
        <f aca="false">COUNTIFS(DS_Chung!$I$8:$I$271,ThongKe!$B49,DS_Chung!$J$8:$J$271,ThongKe!D$4)</f>
        <v>0</v>
      </c>
      <c r="E49" s="65" t="n">
        <f aca="false">COUNTIFS(DS_Chung!$I$8:$I$271,ThongKe!$B49,DS_Chung!$J$8:$J$271,ThongKe!E$4)</f>
        <v>0</v>
      </c>
      <c r="F49" s="66" t="n">
        <f aca="false">COUNTIFS(DS_Chung!$I$8:$I$271,ThongKe!$B49,DS_Chung!$G$8:$G$271,ThongKe!F$4)</f>
        <v>0</v>
      </c>
      <c r="G49" s="65" t="n">
        <f aca="false">COUNTIFS(DS_Chung!$I$8:$I$271,ThongKe!$B49,DS_Chung!$G$8:$G$271,ThongKe!G$4)</f>
        <v>0</v>
      </c>
    </row>
    <row r="50" customFormat="false" ht="18.75" hidden="false" customHeight="false" outlineLevel="0" collapsed="false">
      <c r="A50" s="61" t="n">
        <v>46</v>
      </c>
      <c r="B50" s="62" t="s">
        <v>149</v>
      </c>
      <c r="C50" s="63" t="n">
        <f aca="false">COUNTIFS(DS_Chung!$I$8:$I$271,ThongKe!$B50,DS_Chung!$J$8:$J$271,ThongKe!C$4)</f>
        <v>0</v>
      </c>
      <c r="D50" s="64" t="n">
        <f aca="false">COUNTIFS(DS_Chung!$I$8:$I$271,ThongKe!$B50,DS_Chung!$J$8:$J$271,ThongKe!D$4)</f>
        <v>1</v>
      </c>
      <c r="E50" s="65" t="n">
        <f aca="false">COUNTIFS(DS_Chung!$I$8:$I$271,ThongKe!$B50,DS_Chung!$J$8:$J$271,ThongKe!E$4)</f>
        <v>0</v>
      </c>
      <c r="F50" s="66" t="n">
        <f aca="false">COUNTIFS(DS_Chung!$I$8:$I$271,ThongKe!$B50,DS_Chung!$G$8:$G$271,ThongKe!F$4)</f>
        <v>1</v>
      </c>
      <c r="G50" s="65" t="n">
        <f aca="false">COUNTIFS(DS_Chung!$I$8:$I$271,ThongKe!$B50,DS_Chung!$G$8:$G$271,ThongKe!G$4)</f>
        <v>0</v>
      </c>
    </row>
    <row r="51" customFormat="false" ht="18.75" hidden="false" customHeight="false" outlineLevel="0" collapsed="false">
      <c r="A51" s="61" t="n">
        <v>47</v>
      </c>
      <c r="B51" s="62" t="s">
        <v>155</v>
      </c>
      <c r="C51" s="63" t="n">
        <f aca="false">COUNTIFS(DS_Chung!$I$8:$I$271,ThongKe!$B51,DS_Chung!$J$8:$J$271,ThongKe!C$4)</f>
        <v>3</v>
      </c>
      <c r="D51" s="64" t="n">
        <f aca="false">COUNTIFS(DS_Chung!$I$8:$I$271,ThongKe!$B51,DS_Chung!$J$8:$J$271,ThongKe!D$4)</f>
        <v>2</v>
      </c>
      <c r="E51" s="65" t="n">
        <f aca="false">COUNTIFS(DS_Chung!$I$8:$I$271,ThongKe!$B51,DS_Chung!$J$8:$J$271,ThongKe!E$4)</f>
        <v>0</v>
      </c>
      <c r="F51" s="66" t="n">
        <f aca="false">COUNTIFS(DS_Chung!$I$8:$I$271,ThongKe!$B51,DS_Chung!$G$8:$G$271,ThongKe!F$4)</f>
        <v>5</v>
      </c>
      <c r="G51" s="65" t="n">
        <f aca="false">COUNTIFS(DS_Chung!$I$8:$I$271,ThongKe!$B51,DS_Chung!$G$8:$G$271,ThongKe!G$4)</f>
        <v>0</v>
      </c>
    </row>
    <row r="52" customFormat="false" ht="18.75" hidden="false" customHeight="false" outlineLevel="0" collapsed="false">
      <c r="A52" s="61" t="n">
        <v>48</v>
      </c>
      <c r="B52" s="62" t="s">
        <v>179</v>
      </c>
      <c r="C52" s="63" t="n">
        <f aca="false">COUNTIFS(DS_Chung!$I$8:$I$271,ThongKe!$B52,DS_Chung!$J$8:$J$271,ThongKe!C$4)</f>
        <v>1</v>
      </c>
      <c r="D52" s="64" t="n">
        <f aca="false">COUNTIFS(DS_Chung!$I$8:$I$271,ThongKe!$B52,DS_Chung!$J$8:$J$271,ThongKe!D$4)</f>
        <v>1</v>
      </c>
      <c r="E52" s="65" t="n">
        <f aca="false">COUNTIFS(DS_Chung!$I$8:$I$271,ThongKe!$B52,DS_Chung!$J$8:$J$271,ThongKe!E$4)</f>
        <v>0</v>
      </c>
      <c r="F52" s="66" t="n">
        <f aca="false">COUNTIFS(DS_Chung!$I$8:$I$271,ThongKe!$B52,DS_Chung!$G$8:$G$271,ThongKe!F$4)</f>
        <v>2</v>
      </c>
      <c r="G52" s="65" t="n">
        <f aca="false">COUNTIFS(DS_Chung!$I$8:$I$271,ThongKe!$B52,DS_Chung!$G$8:$G$271,ThongKe!G$4)</f>
        <v>0</v>
      </c>
    </row>
    <row r="53" customFormat="false" ht="19.5" hidden="false" customHeight="false" outlineLevel="0" collapsed="false">
      <c r="A53" s="68" t="n">
        <v>49</v>
      </c>
      <c r="B53" s="69" t="s">
        <v>188</v>
      </c>
      <c r="C53" s="70" t="n">
        <f aca="false">COUNTIFS(DS_Chung!$I$8:$I$271,ThongKe!$B53,DS_Chung!$J$8:$J$271,ThongKe!C$4)</f>
        <v>3</v>
      </c>
      <c r="D53" s="71" t="n">
        <f aca="false">COUNTIFS(DS_Chung!$I$8:$I$271,ThongKe!$B53,DS_Chung!$J$8:$J$271,ThongKe!D$4)</f>
        <v>19</v>
      </c>
      <c r="E53" s="72" t="n">
        <f aca="false">COUNTIFS(DS_Chung!$I$8:$I$271,ThongKe!$B53,DS_Chung!$J$8:$J$271,ThongKe!E$4)</f>
        <v>0</v>
      </c>
      <c r="F53" s="73" t="n">
        <f aca="false">COUNTIFS(DS_Chung!$I$8:$I$271,ThongKe!$B53,DS_Chung!$G$8:$G$271,ThongKe!F$4)</f>
        <v>22</v>
      </c>
      <c r="G53" s="72" t="n">
        <f aca="false">COUNTIFS(DS_Chung!$I$8:$I$271,ThongKe!$B53,DS_Chung!$G$8:$G$271,ThongKe!G$4)</f>
        <v>0</v>
      </c>
    </row>
    <row r="54" customFormat="false" ht="19.5" hidden="false" customHeight="false" outlineLevel="0" collapsed="false">
      <c r="A54" s="74" t="s">
        <v>1586</v>
      </c>
      <c r="B54" s="74"/>
      <c r="C54" s="75" t="n">
        <f aca="false">SUM(C5:C53)</f>
        <v>21</v>
      </c>
      <c r="D54" s="76" t="n">
        <f aca="false">SUM(D5:D53)</f>
        <v>130</v>
      </c>
      <c r="E54" s="77" t="n">
        <f aca="false">SUM(E5:E53)</f>
        <v>113</v>
      </c>
      <c r="F54" s="78" t="n">
        <f aca="false">SUM(F5:F53)</f>
        <v>62</v>
      </c>
      <c r="G54" s="77" t="n">
        <f aca="false">SUM(G5:G53)</f>
        <v>202</v>
      </c>
    </row>
    <row r="55" customFormat="false" ht="18.75" hidden="false" customHeight="false" outlineLevel="0" collapsed="false">
      <c r="E55" s="34" t="s">
        <v>1119</v>
      </c>
    </row>
    <row r="56" s="79" customFormat="true" ht="18.75" hidden="false" customHeight="false" outlineLevel="0" collapsed="false">
      <c r="B56" s="80" t="s">
        <v>1120</v>
      </c>
      <c r="E56" s="7" t="s">
        <v>1121</v>
      </c>
    </row>
    <row r="57" s="79" customFormat="true" ht="18.75" hidden="false" customHeight="false" outlineLevel="0" collapsed="false">
      <c r="E57" s="7" t="s">
        <v>1122</v>
      </c>
    </row>
    <row r="58" s="79" customFormat="true" ht="18.75" hidden="false" customHeight="false" outlineLevel="0" collapsed="false">
      <c r="E58" s="20"/>
    </row>
    <row r="59" s="79" customFormat="true" ht="18.75" hidden="false" customHeight="false" outlineLevel="0" collapsed="false">
      <c r="E59" s="20"/>
    </row>
    <row r="60" s="79" customFormat="true" ht="18.75" hidden="false" customHeight="false" outlineLevel="0" collapsed="false">
      <c r="E60" s="20"/>
    </row>
    <row r="61" s="79" customFormat="true" ht="18.75" hidden="false" customHeight="false" outlineLevel="0" collapsed="false">
      <c r="B61" s="80" t="s">
        <v>1123</v>
      </c>
      <c r="E61" s="33" t="s">
        <v>1124</v>
      </c>
    </row>
    <row r="62" s="79" customFormat="true" ht="18.75" hidden="false" customHeight="false" outlineLevel="0" collapsed="false">
      <c r="B62" s="81" t="s">
        <v>1125</v>
      </c>
    </row>
  </sheetData>
  <mergeCells count="6">
    <mergeCell ref="A1:G1"/>
    <mergeCell ref="A3:A4"/>
    <mergeCell ref="B3:B4"/>
    <mergeCell ref="C3:E3"/>
    <mergeCell ref="F3:G3"/>
    <mergeCell ref="A54:B54"/>
  </mergeCells>
  <printOptions headings="false" gridLines="false" gridLinesSet="true" horizontalCentered="true" verticalCentered="false"/>
  <pageMargins left="0.190277777777778" right="0.170138888888889" top="0.3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2:34:46Z</dcterms:created>
  <dc:creator>LeNguyenMinhNgoc</dc:creator>
  <dc:description/>
  <dc:language>en-US</dc:language>
  <cp:lastModifiedBy>andongnhi</cp:lastModifiedBy>
  <cp:lastPrinted>2018-03-21T09:26:13Z</cp:lastPrinted>
  <dcterms:modified xsi:type="dcterms:W3CDTF">2018-05-14T01:26:48Z</dcterms:modified>
  <cp:revision>0</cp:revision>
  <dc:subject/>
  <dc:title>Phu luc huong dan bao cao tong ket nam hoc</dc:title>
</cp:coreProperties>
</file>